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 раб" sheetId="1" state="visible" r:id="rId2"/>
  </sheets>
  <definedNames>
    <definedName function="false" hidden="false" localSheetId="0" name="_xlnm.Print_Area" vbProcedure="false">'об раб'!$A$1:$DR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8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2</t>
  </si>
  <si>
    <t xml:space="preserve">Жилой район территориальный округ (Центральная Маймакса, п. 26 и 27 л/з, Экономия)</t>
  </si>
  <si>
    <t xml:space="preserve">Перечень обязательных работ, услуг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неблагоустроенные дома без газоснабжения</t>
  </si>
  <si>
    <t xml:space="preserve">благоустроенные дома с центальным отоплением безгазоснабжения</t>
  </si>
  <si>
    <t xml:space="preserve">благоустроенные дома с центальным отоплением и газоснабжением </t>
  </si>
  <si>
    <t xml:space="preserve">неблагоустроенные без газоснабжения </t>
  </si>
  <si>
    <t xml:space="preserve">с цент отоплением и газоснабжением без канализации</t>
  </si>
  <si>
    <t xml:space="preserve">деревянные неблагоустроенные МВК</t>
  </si>
  <si>
    <t xml:space="preserve">Периодичность</t>
  </si>
  <si>
    <t xml:space="preserve">%</t>
  </si>
  <si>
    <t xml:space="preserve">на 1 кв.м.</t>
  </si>
  <si>
    <t xml:space="preserve">ул. М. Новова, 1</t>
  </si>
  <si>
    <t xml:space="preserve">ул. М. Новова, 2</t>
  </si>
  <si>
    <t xml:space="preserve">ул. М. Новова, 7</t>
  </si>
  <si>
    <t xml:space="preserve">ул. М. Новова, 8</t>
  </si>
  <si>
    <t xml:space="preserve">ул. М. Новова, 14</t>
  </si>
  <si>
    <t xml:space="preserve">ул. М. Новова, 15</t>
  </si>
  <si>
    <t xml:space="preserve">ул. М. Новова, 12</t>
  </si>
  <si>
    <t xml:space="preserve">ул. М. Новова, 13</t>
  </si>
  <si>
    <t xml:space="preserve">ул. М. Новова, 10</t>
  </si>
  <si>
    <t xml:space="preserve">ул. М. Новова, 11</t>
  </si>
  <si>
    <t xml:space="preserve">ул. М. Новова, 6</t>
  </si>
  <si>
    <t xml:space="preserve">ул. Победы, 146</t>
  </si>
  <si>
    <t xml:space="preserve">ул. Победы, 100, корп. 1</t>
  </si>
  <si>
    <t xml:space="preserve">ул. Победы, 102</t>
  </si>
  <si>
    <t xml:space="preserve">ул. Победы, 104</t>
  </si>
  <si>
    <t xml:space="preserve">ул. Победы, 104, корп. 1</t>
  </si>
  <si>
    <t xml:space="preserve">ул. Победы, 106</t>
  </si>
  <si>
    <t xml:space="preserve">ул. Победы, 80, корп. 1</t>
  </si>
  <si>
    <t xml:space="preserve">ул. Победы, 57</t>
  </si>
  <si>
    <t xml:space="preserve">ул. Сибирская, 11</t>
  </si>
  <si>
    <t xml:space="preserve">ул. Сибирская, 31</t>
  </si>
  <si>
    <t xml:space="preserve">ул. М.Новова, 21</t>
  </si>
  <si>
    <t xml:space="preserve">ул. М.Новова, 18</t>
  </si>
  <si>
    <t xml:space="preserve">ул. Победы, 132, корп. 1</t>
  </si>
  <si>
    <t xml:space="preserve">ул. Победы, 134</t>
  </si>
  <si>
    <t xml:space="preserve">ул. Победы, 136</t>
  </si>
  <si>
    <t xml:space="preserve">ул. Победы, 138</t>
  </si>
  <si>
    <t xml:space="preserve">ул. Победы, 142</t>
  </si>
  <si>
    <t xml:space="preserve">ул. Победы, 142, корп. 1</t>
  </si>
  <si>
    <t xml:space="preserve">ул. Победы, 90</t>
  </si>
  <si>
    <t xml:space="preserve">ул. Победы, 92</t>
  </si>
  <si>
    <t xml:space="preserve">ул. Победы, 94</t>
  </si>
  <si>
    <t xml:space="preserve">ул. Победы, 96</t>
  </si>
  <si>
    <t xml:space="preserve">ул. Победы, 98, корп. 1</t>
  </si>
  <si>
    <t xml:space="preserve">ул. Победы, 100</t>
  </si>
  <si>
    <t xml:space="preserve">ул. Победы, 106, корп. 2</t>
  </si>
  <si>
    <t xml:space="preserve">ул. Стахановская, 47</t>
  </si>
  <si>
    <t xml:space="preserve">ул. Победы, 118</t>
  </si>
  <si>
    <t xml:space="preserve">ул. Победы, 85</t>
  </si>
  <si>
    <t xml:space="preserve">ул. Победы, 156</t>
  </si>
  <si>
    <t xml:space="preserve">ул. Победы, 156, корп. 1</t>
  </si>
  <si>
    <t xml:space="preserve">ул. Победы, 158</t>
  </si>
  <si>
    <t xml:space="preserve">ул. Победы, 144, корп. 1</t>
  </si>
  <si>
    <t xml:space="preserve">ул. Победы, 120</t>
  </si>
  <si>
    <t xml:space="preserve">ул. Победы, 118, корп. 1</t>
  </si>
  <si>
    <t xml:space="preserve">ул. Победы, 120, корп. 1</t>
  </si>
  <si>
    <t xml:space="preserve">ул. Победы, 75</t>
  </si>
  <si>
    <t xml:space="preserve">ул. Родионова, 4</t>
  </si>
  <si>
    <t xml:space="preserve">ул. Родионова, 8</t>
  </si>
  <si>
    <t xml:space="preserve">ул. Родионова, 20</t>
  </si>
  <si>
    <t xml:space="preserve">ул. Победы, 122, корп. 2</t>
  </si>
  <si>
    <t xml:space="preserve">ул. Сибирская, 33</t>
  </si>
  <si>
    <t xml:space="preserve">ул. Сибирская, 28</t>
  </si>
  <si>
    <t xml:space="preserve">ул. Сибирская, 29</t>
  </si>
  <si>
    <t xml:space="preserve">ул. Сибирская, 32</t>
  </si>
  <si>
    <t xml:space="preserve">ул. Победы, 76</t>
  </si>
  <si>
    <t xml:space="preserve">ул. Победы, 82, корп. 1</t>
  </si>
  <si>
    <t xml:space="preserve">ул. Победы, 51</t>
  </si>
  <si>
    <t xml:space="preserve">ул. Родионова, 3</t>
  </si>
  <si>
    <t xml:space="preserve">ул. Сибирская, 38</t>
  </si>
  <si>
    <t xml:space="preserve">ул. Сибирская, 30</t>
  </si>
  <si>
    <t xml:space="preserve">ул. Стахановская, 45</t>
  </si>
  <si>
    <t xml:space="preserve">ул. Стахановская, 46</t>
  </si>
  <si>
    <t xml:space="preserve">ул. Победы, 122</t>
  </si>
  <si>
    <t xml:space="preserve">ул. М.Новова, 16</t>
  </si>
  <si>
    <t xml:space="preserve">ул. М.Новова, 19</t>
  </si>
  <si>
    <t xml:space="preserve">ул. М.Новова, 20</t>
  </si>
  <si>
    <t xml:space="preserve">ул. М.Новова, 23</t>
  </si>
  <si>
    <t xml:space="preserve">ул. М.Новова, 28</t>
  </si>
  <si>
    <t xml:space="preserve">ул. Стахановская, 43</t>
  </si>
  <si>
    <t xml:space="preserve">ул. Родионова, 17</t>
  </si>
  <si>
    <t xml:space="preserve">ул. Междуречье, 35, корп. 1</t>
  </si>
  <si>
    <t xml:space="preserve">ул. Ладожская, 52</t>
  </si>
  <si>
    <t xml:space="preserve">ул. Сибирская, 35</t>
  </si>
  <si>
    <t xml:space="preserve">ул. Победы, 59</t>
  </si>
  <si>
    <t xml:space="preserve">ул. Родионова, 13</t>
  </si>
  <si>
    <t xml:space="preserve">ул. М.Новова, 29</t>
  </si>
  <si>
    <t xml:space="preserve">ул. Стаханоская, 41</t>
  </si>
  <si>
    <t xml:space="preserve">ул. М.Новова, 33</t>
  </si>
  <si>
    <t xml:space="preserve">ул. Победы, 148</t>
  </si>
  <si>
    <t xml:space="preserve">ул. Победы, 78</t>
  </si>
  <si>
    <t xml:space="preserve">ул. Победы, 82</t>
  </si>
  <si>
    <t xml:space="preserve">ул. Победы, 55</t>
  </si>
  <si>
    <t xml:space="preserve">ул. Победы, 150</t>
  </si>
  <si>
    <t xml:space="preserve">ул. Родионова, 7</t>
  </si>
  <si>
    <t xml:space="preserve">ул. Сибирская, 34</t>
  </si>
  <si>
    <t xml:space="preserve">ул. Сибирская, 36</t>
  </si>
  <si>
    <t xml:space="preserve">ул. Сибирская, 5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DC31" activePane="bottomRight" state="frozen"/>
      <selection pane="topLeft" activeCell="A1" activeCellId="0" sqref="A1"/>
      <selection pane="topRight" activeCell="DC1" activeCellId="0" sqref="DC1"/>
      <selection pane="bottomLeft" activeCell="A31" activeCellId="0" sqref="A31"/>
      <selection pane="bottomRight" activeCell="DS39" activeCellId="0" sqref="DS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2" width="20.99"/>
    <col collapsed="false" customWidth="true" hidden="true" outlineLevel="0" max="8" min="8" style="2" width="6.7"/>
    <col collapsed="false" customWidth="true" hidden="false" outlineLevel="0" max="9" min="9" style="2" width="5.71"/>
    <col collapsed="false" customWidth="true" hidden="false" outlineLevel="0" max="30" min="10" style="2" width="9.85"/>
    <col collapsed="false" customWidth="true" hidden="false" outlineLevel="0" max="31" min="31" style="2" width="20.99"/>
    <col collapsed="false" customWidth="true" hidden="true" outlineLevel="0" max="32" min="32" style="2" width="6.7"/>
    <col collapsed="false" customWidth="true" hidden="false" outlineLevel="0" max="33" min="33" style="2" width="5.71"/>
    <col collapsed="false" customWidth="true" hidden="false" outlineLevel="0" max="49" min="34" style="2" width="9.85"/>
    <col collapsed="false" customWidth="true" hidden="false" outlineLevel="0" max="50" min="50" style="2" width="20.99"/>
    <col collapsed="false" customWidth="true" hidden="true" outlineLevel="0" max="51" min="51" style="2" width="6.7"/>
    <col collapsed="false" customWidth="true" hidden="false" outlineLevel="0" max="52" min="52" style="2" width="5.71"/>
    <col collapsed="false" customWidth="true" hidden="false" outlineLevel="0" max="57" min="53" style="2" width="9.85"/>
    <col collapsed="false" customWidth="true" hidden="false" outlineLevel="0" max="58" min="58" style="2" width="20.99"/>
    <col collapsed="false" customWidth="true" hidden="true" outlineLevel="0" max="59" min="59" style="2" width="6.7"/>
    <col collapsed="false" customWidth="true" hidden="false" outlineLevel="0" max="60" min="60" style="2" width="5.71"/>
    <col collapsed="false" customWidth="true" hidden="false" outlineLevel="0" max="61" min="61" style="2" width="9.85"/>
    <col collapsed="false" customWidth="true" hidden="false" outlineLevel="0" max="62" min="62" style="2" width="20.99"/>
    <col collapsed="false" customWidth="true" hidden="true" outlineLevel="0" max="63" min="63" style="2" width="6.7"/>
    <col collapsed="false" customWidth="true" hidden="false" outlineLevel="0" max="64" min="64" style="2" width="5.71"/>
    <col collapsed="false" customWidth="true" hidden="false" outlineLevel="0" max="76" min="65" style="2" width="9.85"/>
    <col collapsed="false" customWidth="true" hidden="false" outlineLevel="0" max="77" min="77" style="2" width="20.99"/>
    <col collapsed="false" customWidth="true" hidden="true" outlineLevel="0" max="78" min="78" style="2" width="6.7"/>
    <col collapsed="false" customWidth="true" hidden="false" outlineLevel="0" max="79" min="79" style="2" width="5.71"/>
    <col collapsed="false" customWidth="true" hidden="false" outlineLevel="0" max="86" min="80" style="2" width="9.85"/>
    <col collapsed="false" customWidth="true" hidden="false" outlineLevel="0" max="87" min="87" style="2" width="20.99"/>
    <col collapsed="false" customWidth="true" hidden="true" outlineLevel="0" max="88" min="88" style="2" width="6.7"/>
    <col collapsed="false" customWidth="true" hidden="false" outlineLevel="0" max="89" min="89" style="2" width="5.71"/>
    <col collapsed="false" customWidth="true" hidden="false" outlineLevel="0" max="97" min="90" style="2" width="9.85"/>
    <col collapsed="false" customWidth="true" hidden="false" outlineLevel="0" max="98" min="98" style="2" width="20.99"/>
    <col collapsed="false" customWidth="true" hidden="true" outlineLevel="0" max="99" min="99" style="2" width="6.7"/>
    <col collapsed="false" customWidth="true" hidden="false" outlineLevel="0" max="100" min="100" style="2" width="5.71"/>
    <col collapsed="false" customWidth="true" hidden="false" outlineLevel="0" max="104" min="101" style="2" width="9.85"/>
    <col collapsed="false" customWidth="true" hidden="false" outlineLevel="0" max="105" min="105" style="2" width="20.99"/>
    <col collapsed="false" customWidth="true" hidden="true" outlineLevel="0" max="106" min="106" style="2" width="6.7"/>
    <col collapsed="false" customWidth="true" hidden="false" outlineLevel="0" max="107" min="107" style="2" width="5.71"/>
    <col collapsed="false" customWidth="true" hidden="false" outlineLevel="0" max="121" min="108" style="2" width="9.85"/>
    <col collapsed="false" customWidth="true" hidden="false" outlineLevel="0" max="122" min="122" style="1" width="9.14"/>
    <col collapsed="false" customWidth="true" hidden="false" outlineLevel="0" max="123" min="123" style="1" width="10.28"/>
    <col collapsed="false" customWidth="true" hidden="false" outlineLevel="0" max="178" min="12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J1" s="4" t="s">
        <v>1</v>
      </c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J2" s="2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J3" s="2" t="s">
        <v>5</v>
      </c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s="15" customFormat="true" ht="35.85" hidden="false" customHeight="true" outlineLevel="0" collapsed="false">
      <c r="A8" s="8"/>
      <c r="B8" s="8"/>
      <c r="C8" s="8"/>
      <c r="D8" s="8"/>
      <c r="E8" s="8"/>
      <c r="F8" s="8"/>
      <c r="G8" s="10" t="s">
        <v>1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0" t="s">
        <v>11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0" t="s">
        <v>12</v>
      </c>
      <c r="AY8" s="10"/>
      <c r="AZ8" s="10"/>
      <c r="BA8" s="10"/>
      <c r="BB8" s="10"/>
      <c r="BC8" s="10"/>
      <c r="BD8" s="10"/>
      <c r="BE8" s="10"/>
      <c r="BF8" s="10" t="s">
        <v>13</v>
      </c>
      <c r="BG8" s="10"/>
      <c r="BH8" s="10"/>
      <c r="BI8" s="10"/>
      <c r="BJ8" s="12" t="s">
        <v>14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 t="s">
        <v>15</v>
      </c>
      <c r="BZ8" s="12"/>
      <c r="CA8" s="12"/>
      <c r="CB8" s="12"/>
      <c r="CC8" s="12"/>
      <c r="CD8" s="12"/>
      <c r="CE8" s="12"/>
      <c r="CF8" s="12"/>
      <c r="CG8" s="12"/>
      <c r="CH8" s="12"/>
      <c r="CI8" s="10" t="s">
        <v>16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2" t="s">
        <v>16</v>
      </c>
      <c r="CU8" s="12"/>
      <c r="CV8" s="12"/>
      <c r="CW8" s="12"/>
      <c r="CX8" s="12"/>
      <c r="CY8" s="12"/>
      <c r="CZ8" s="12"/>
      <c r="DA8" s="13" t="s">
        <v>17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</row>
    <row r="9" s="14" customFormat="true" ht="33.75" hidden="false" customHeight="false" outlineLevel="0" collapsed="false">
      <c r="A9" s="8"/>
      <c r="B9" s="8"/>
      <c r="C9" s="8"/>
      <c r="D9" s="8"/>
      <c r="E9" s="8"/>
      <c r="F9" s="8"/>
      <c r="G9" s="16" t="s">
        <v>18</v>
      </c>
      <c r="H9" s="17" t="s">
        <v>19</v>
      </c>
      <c r="I9" s="17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7" t="s">
        <v>26</v>
      </c>
      <c r="P9" s="17" t="s">
        <v>27</v>
      </c>
      <c r="Q9" s="17" t="s">
        <v>28</v>
      </c>
      <c r="R9" s="17" t="s">
        <v>29</v>
      </c>
      <c r="S9" s="17" t="s">
        <v>30</v>
      </c>
      <c r="T9" s="17" t="s">
        <v>31</v>
      </c>
      <c r="U9" s="17" t="s">
        <v>32</v>
      </c>
      <c r="V9" s="17" t="s">
        <v>33</v>
      </c>
      <c r="W9" s="17" t="s">
        <v>34</v>
      </c>
      <c r="X9" s="17" t="s">
        <v>35</v>
      </c>
      <c r="Y9" s="17" t="s">
        <v>36</v>
      </c>
      <c r="Z9" s="17" t="s">
        <v>37</v>
      </c>
      <c r="AA9" s="17" t="s">
        <v>38</v>
      </c>
      <c r="AB9" s="17" t="s">
        <v>39</v>
      </c>
      <c r="AC9" s="17" t="s">
        <v>40</v>
      </c>
      <c r="AD9" s="17" t="s">
        <v>41</v>
      </c>
      <c r="AE9" s="16" t="s">
        <v>18</v>
      </c>
      <c r="AF9" s="17" t="s">
        <v>19</v>
      </c>
      <c r="AG9" s="17" t="s">
        <v>20</v>
      </c>
      <c r="AH9" s="17" t="s">
        <v>42</v>
      </c>
      <c r="AI9" s="17" t="s">
        <v>43</v>
      </c>
      <c r="AJ9" s="17" t="s">
        <v>44</v>
      </c>
      <c r="AK9" s="17" t="s">
        <v>45</v>
      </c>
      <c r="AL9" s="17" t="s">
        <v>46</v>
      </c>
      <c r="AM9" s="17" t="s">
        <v>47</v>
      </c>
      <c r="AN9" s="17" t="s">
        <v>48</v>
      </c>
      <c r="AO9" s="17" t="s">
        <v>49</v>
      </c>
      <c r="AP9" s="17" t="s">
        <v>50</v>
      </c>
      <c r="AQ9" s="17" t="s">
        <v>51</v>
      </c>
      <c r="AR9" s="17" t="s">
        <v>52</v>
      </c>
      <c r="AS9" s="17" t="s">
        <v>53</v>
      </c>
      <c r="AT9" s="17" t="s">
        <v>54</v>
      </c>
      <c r="AU9" s="17" t="s">
        <v>55</v>
      </c>
      <c r="AV9" s="17" t="s">
        <v>56</v>
      </c>
      <c r="AW9" s="17" t="s">
        <v>57</v>
      </c>
      <c r="AX9" s="16" t="s">
        <v>18</v>
      </c>
      <c r="AY9" s="17" t="s">
        <v>19</v>
      </c>
      <c r="AZ9" s="17" t="s">
        <v>20</v>
      </c>
      <c r="BA9" s="17" t="s">
        <v>58</v>
      </c>
      <c r="BB9" s="17" t="s">
        <v>59</v>
      </c>
      <c r="BC9" s="17" t="s">
        <v>60</v>
      </c>
      <c r="BD9" s="17" t="s">
        <v>61</v>
      </c>
      <c r="BE9" s="17" t="s">
        <v>62</v>
      </c>
      <c r="BF9" s="16" t="s">
        <v>18</v>
      </c>
      <c r="BG9" s="17" t="s">
        <v>19</v>
      </c>
      <c r="BH9" s="17" t="s">
        <v>20</v>
      </c>
      <c r="BI9" s="17" t="s">
        <v>63</v>
      </c>
      <c r="BJ9" s="16" t="s">
        <v>18</v>
      </c>
      <c r="BK9" s="17" t="s">
        <v>19</v>
      </c>
      <c r="BL9" s="17" t="s">
        <v>20</v>
      </c>
      <c r="BM9" s="17" t="s">
        <v>64</v>
      </c>
      <c r="BN9" s="17" t="s">
        <v>65</v>
      </c>
      <c r="BO9" s="17" t="s">
        <v>66</v>
      </c>
      <c r="BP9" s="17" t="s">
        <v>67</v>
      </c>
      <c r="BQ9" s="17" t="s">
        <v>68</v>
      </c>
      <c r="BR9" s="17" t="s">
        <v>69</v>
      </c>
      <c r="BS9" s="17" t="s">
        <v>70</v>
      </c>
      <c r="BT9" s="17" t="s">
        <v>71</v>
      </c>
      <c r="BU9" s="17" t="s">
        <v>72</v>
      </c>
      <c r="BV9" s="17" t="s">
        <v>73</v>
      </c>
      <c r="BW9" s="17" t="s">
        <v>74</v>
      </c>
      <c r="BX9" s="17" t="s">
        <v>75</v>
      </c>
      <c r="BY9" s="16" t="s">
        <v>18</v>
      </c>
      <c r="BZ9" s="17" t="s">
        <v>19</v>
      </c>
      <c r="CA9" s="17" t="s">
        <v>20</v>
      </c>
      <c r="CB9" s="17" t="s">
        <v>76</v>
      </c>
      <c r="CC9" s="17" t="s">
        <v>77</v>
      </c>
      <c r="CD9" s="17" t="s">
        <v>78</v>
      </c>
      <c r="CE9" s="17" t="s">
        <v>79</v>
      </c>
      <c r="CF9" s="17" t="s">
        <v>80</v>
      </c>
      <c r="CG9" s="17" t="s">
        <v>81</v>
      </c>
      <c r="CH9" s="17" t="s">
        <v>82</v>
      </c>
      <c r="CI9" s="16" t="s">
        <v>18</v>
      </c>
      <c r="CJ9" s="17" t="s">
        <v>19</v>
      </c>
      <c r="CK9" s="17" t="s">
        <v>20</v>
      </c>
      <c r="CL9" s="17" t="s">
        <v>83</v>
      </c>
      <c r="CM9" s="17" t="s">
        <v>84</v>
      </c>
      <c r="CN9" s="17" t="s">
        <v>85</v>
      </c>
      <c r="CO9" s="17" t="s">
        <v>86</v>
      </c>
      <c r="CP9" s="17" t="s">
        <v>87</v>
      </c>
      <c r="CQ9" s="17" t="s">
        <v>88</v>
      </c>
      <c r="CR9" s="17" t="s">
        <v>89</v>
      </c>
      <c r="CS9" s="17" t="s">
        <v>90</v>
      </c>
      <c r="CT9" s="16" t="s">
        <v>18</v>
      </c>
      <c r="CU9" s="17" t="s">
        <v>19</v>
      </c>
      <c r="CV9" s="17" t="s">
        <v>20</v>
      </c>
      <c r="CW9" s="17" t="s">
        <v>91</v>
      </c>
      <c r="CX9" s="17" t="s">
        <v>92</v>
      </c>
      <c r="CY9" s="17" t="s">
        <v>93</v>
      </c>
      <c r="CZ9" s="17" t="s">
        <v>94</v>
      </c>
      <c r="DA9" s="16" t="s">
        <v>18</v>
      </c>
      <c r="DB9" s="17" t="s">
        <v>19</v>
      </c>
      <c r="DC9" s="17" t="s">
        <v>20</v>
      </c>
      <c r="DD9" s="17" t="s">
        <v>95</v>
      </c>
      <c r="DE9" s="17" t="s">
        <v>96</v>
      </c>
      <c r="DF9" s="17" t="s">
        <v>97</v>
      </c>
      <c r="DG9" s="17" t="s">
        <v>98</v>
      </c>
      <c r="DH9" s="17" t="s">
        <v>99</v>
      </c>
      <c r="DI9" s="17" t="s">
        <v>100</v>
      </c>
      <c r="DJ9" s="17" t="s">
        <v>101</v>
      </c>
      <c r="DK9" s="17" t="s">
        <v>102</v>
      </c>
      <c r="DL9" s="17" t="s">
        <v>103</v>
      </c>
      <c r="DM9" s="17" t="s">
        <v>104</v>
      </c>
      <c r="DN9" s="17" t="s">
        <v>105</v>
      </c>
      <c r="DO9" s="17" t="s">
        <v>106</v>
      </c>
      <c r="DP9" s="17" t="s">
        <v>107</v>
      </c>
      <c r="DQ9" s="17" t="s">
        <v>108</v>
      </c>
      <c r="DR9" s="17"/>
    </row>
    <row r="10" customFormat="false" ht="12.75" hidden="false" customHeight="false" outlineLevel="0" collapsed="false">
      <c r="A10" s="18" t="s">
        <v>109</v>
      </c>
      <c r="B10" s="18"/>
      <c r="C10" s="18"/>
      <c r="D10" s="18"/>
      <c r="E10" s="18"/>
      <c r="F10" s="18"/>
      <c r="G10" s="19"/>
      <c r="H10" s="20" t="n">
        <f aca="false">SUM(H11:H14)</f>
        <v>0</v>
      </c>
      <c r="I10" s="21" t="n">
        <f aca="false">SUM(I11:I14)</f>
        <v>0</v>
      </c>
      <c r="J10" s="22" t="n">
        <f aca="false">SUM(J11:J14)</f>
        <v>0</v>
      </c>
      <c r="K10" s="22" t="n">
        <f aca="false">SUM(K11:K14)</f>
        <v>0</v>
      </c>
      <c r="L10" s="22" t="n">
        <f aca="false">SUM(L11:L14)</f>
        <v>0</v>
      </c>
      <c r="M10" s="22" t="n">
        <f aca="false">SUM(M11:M14)</f>
        <v>0</v>
      </c>
      <c r="N10" s="22" t="n">
        <f aca="false">SUM(N11:N14)</f>
        <v>0</v>
      </c>
      <c r="O10" s="22" t="n">
        <f aca="false">SUM(O11:O14)</f>
        <v>0</v>
      </c>
      <c r="P10" s="22" t="n">
        <f aca="false">SUM(P11:P14)</f>
        <v>0</v>
      </c>
      <c r="Q10" s="22" t="n">
        <f aca="false">SUM(Q11:Q14)</f>
        <v>0</v>
      </c>
      <c r="R10" s="22" t="n">
        <f aca="false">SUM(R11:R14)</f>
        <v>0</v>
      </c>
      <c r="S10" s="22" t="n">
        <f aca="false">SUM(S11:S14)</f>
        <v>0</v>
      </c>
      <c r="T10" s="22" t="n">
        <f aca="false">SUM(T11:T14)</f>
        <v>0</v>
      </c>
      <c r="U10" s="22" t="n">
        <f aca="false">SUM(U11:U14)</f>
        <v>0</v>
      </c>
      <c r="V10" s="22" t="n">
        <f aca="false">SUM(V11:V14)</f>
        <v>0</v>
      </c>
      <c r="W10" s="22" t="n">
        <f aca="false">SUM(W11:W14)</f>
        <v>0</v>
      </c>
      <c r="X10" s="22" t="n">
        <f aca="false">SUM(X11:X14)</f>
        <v>0</v>
      </c>
      <c r="Y10" s="22" t="n">
        <f aca="false">SUM(Y11:Y14)</f>
        <v>0</v>
      </c>
      <c r="Z10" s="22" t="n">
        <f aca="false">SUM(Z11:Z14)</f>
        <v>0</v>
      </c>
      <c r="AA10" s="22" t="n">
        <f aca="false">SUM(AA11:AA14)</f>
        <v>0</v>
      </c>
      <c r="AB10" s="22" t="n">
        <f aca="false">SUM(AB11:AB14)</f>
        <v>0</v>
      </c>
      <c r="AC10" s="22" t="n">
        <f aca="false">SUM(AC11:AC14)</f>
        <v>0</v>
      </c>
      <c r="AD10" s="22" t="n">
        <f aca="false">SUM(AD11:AD14)</f>
        <v>0</v>
      </c>
      <c r="AE10" s="19"/>
      <c r="AF10" s="20" t="n">
        <f aca="false">SUM(AF11:AF14)</f>
        <v>0</v>
      </c>
      <c r="AG10" s="21" t="n">
        <f aca="false">SUM(AG11:AG14)</f>
        <v>0</v>
      </c>
      <c r="AH10" s="22" t="n">
        <f aca="false">SUM(AH11:AH14)</f>
        <v>0</v>
      </c>
      <c r="AI10" s="22" t="n">
        <f aca="false">SUM(AI11:AI14)</f>
        <v>0</v>
      </c>
      <c r="AJ10" s="22" t="n">
        <f aca="false">SUM(AJ11:AJ14)</f>
        <v>0</v>
      </c>
      <c r="AK10" s="22" t="n">
        <f aca="false">SUM(AK11:AK14)</f>
        <v>0</v>
      </c>
      <c r="AL10" s="22" t="n">
        <f aca="false">SUM(AL11:AL14)</f>
        <v>0</v>
      </c>
      <c r="AM10" s="22" t="n">
        <f aca="false">SUM(AM11:AM14)</f>
        <v>0</v>
      </c>
      <c r="AN10" s="22" t="n">
        <f aca="false">SUM(AN11:AN14)</f>
        <v>0</v>
      </c>
      <c r="AO10" s="22" t="n">
        <f aca="false">SUM(AO11:AO14)</f>
        <v>0</v>
      </c>
      <c r="AP10" s="22" t="n">
        <f aca="false">SUM(AP11:AP14)</f>
        <v>0</v>
      </c>
      <c r="AQ10" s="22" t="n">
        <f aca="false">SUM(AQ11:AQ14)</f>
        <v>0</v>
      </c>
      <c r="AR10" s="22" t="n">
        <f aca="false">SUM(AR11:AR14)</f>
        <v>0</v>
      </c>
      <c r="AS10" s="22" t="n">
        <f aca="false">SUM(AS11:AS14)</f>
        <v>0</v>
      </c>
      <c r="AT10" s="22" t="n">
        <f aca="false">SUM(AT11:AT14)</f>
        <v>0</v>
      </c>
      <c r="AU10" s="22" t="n">
        <f aca="false">SUM(AU11:AU14)</f>
        <v>0</v>
      </c>
      <c r="AV10" s="22" t="n">
        <f aca="false">SUM(AV11:AV14)</f>
        <v>0</v>
      </c>
      <c r="AW10" s="22" t="n">
        <f aca="false">SUM(AW11:AW14)</f>
        <v>0</v>
      </c>
      <c r="AX10" s="19"/>
      <c r="AY10" s="20" t="n">
        <f aca="false">SUM(AY11:AY14)</f>
        <v>0</v>
      </c>
      <c r="AZ10" s="21" t="n">
        <f aca="false">SUM(AZ11:AZ14)</f>
        <v>0</v>
      </c>
      <c r="BA10" s="22" t="n">
        <f aca="false">SUM(BA11:BA14)</f>
        <v>0</v>
      </c>
      <c r="BB10" s="22" t="n">
        <f aca="false">SUM(BB11:BB14)</f>
        <v>0</v>
      </c>
      <c r="BC10" s="22" t="n">
        <f aca="false">SUM(BC11:BC14)</f>
        <v>0</v>
      </c>
      <c r="BD10" s="22" t="n">
        <f aca="false">SUM(BD11:BD14)</f>
        <v>0</v>
      </c>
      <c r="BE10" s="22" t="n">
        <f aca="false">SUM(BE11:BE14)</f>
        <v>0</v>
      </c>
      <c r="BF10" s="19"/>
      <c r="BG10" s="20" t="n">
        <f aca="false">SUM(BG11:BG14)</f>
        <v>0</v>
      </c>
      <c r="BH10" s="21" t="n">
        <f aca="false">SUM(BH11:BH14)</f>
        <v>0</v>
      </c>
      <c r="BI10" s="22" t="n">
        <f aca="false">SUM(BI11:BI14)</f>
        <v>0</v>
      </c>
      <c r="BJ10" s="19"/>
      <c r="BK10" s="20" t="n">
        <f aca="false">SUM(BK11:BK14)</f>
        <v>0</v>
      </c>
      <c r="BL10" s="21" t="n">
        <f aca="false">SUM(BL11:BL14)</f>
        <v>0</v>
      </c>
      <c r="BM10" s="22" t="n">
        <f aca="false">SUM(BM11:BM14)</f>
        <v>0</v>
      </c>
      <c r="BN10" s="22" t="n">
        <f aca="false">SUM(BN11:BN14)</f>
        <v>0</v>
      </c>
      <c r="BO10" s="22" t="n">
        <f aca="false">SUM(BO11:BO14)</f>
        <v>0</v>
      </c>
      <c r="BP10" s="22" t="n">
        <f aca="false">SUM(BP11:BP14)</f>
        <v>0</v>
      </c>
      <c r="BQ10" s="22" t="n">
        <f aca="false">SUM(BQ11:BQ14)</f>
        <v>0</v>
      </c>
      <c r="BR10" s="22" t="n">
        <f aca="false">SUM(BR11:BR14)</f>
        <v>0</v>
      </c>
      <c r="BS10" s="22" t="n">
        <f aca="false">SUM(BS11:BS14)</f>
        <v>0</v>
      </c>
      <c r="BT10" s="22" t="n">
        <f aca="false">SUM(BT11:BT14)</f>
        <v>0</v>
      </c>
      <c r="BU10" s="22" t="n">
        <f aca="false">SUM(BU11:BU14)</f>
        <v>0</v>
      </c>
      <c r="BV10" s="22" t="n">
        <f aca="false">SUM(BV11:BV14)</f>
        <v>0</v>
      </c>
      <c r="BW10" s="22" t="n">
        <f aca="false">SUM(BW11:BW14)</f>
        <v>0</v>
      </c>
      <c r="BX10" s="22" t="n">
        <f aca="false">SUM(BX11:BX14)</f>
        <v>0</v>
      </c>
      <c r="BY10" s="19"/>
      <c r="BZ10" s="20" t="n">
        <f aca="false">SUM(BZ11:BZ14)</f>
        <v>0</v>
      </c>
      <c r="CA10" s="21" t="n">
        <f aca="false">SUM(CA11:CA14)</f>
        <v>0</v>
      </c>
      <c r="CB10" s="22" t="n">
        <f aca="false">SUM(CB11:CB14)</f>
        <v>0</v>
      </c>
      <c r="CC10" s="22" t="n">
        <f aca="false">SUM(CC11:CC14)</f>
        <v>0</v>
      </c>
      <c r="CD10" s="22" t="n">
        <f aca="false">SUM(CD11:CD14)</f>
        <v>0</v>
      </c>
      <c r="CE10" s="22" t="n">
        <f aca="false">SUM(CE11:CE14)</f>
        <v>0</v>
      </c>
      <c r="CF10" s="22" t="n">
        <f aca="false">SUM(CF11:CF14)</f>
        <v>0</v>
      </c>
      <c r="CG10" s="22" t="n">
        <f aca="false">SUM(CG11:CG14)</f>
        <v>0</v>
      </c>
      <c r="CH10" s="22" t="n">
        <f aca="false">SUM(CH11:CH14)</f>
        <v>0</v>
      </c>
      <c r="CI10" s="19"/>
      <c r="CJ10" s="20" t="n">
        <f aca="false">SUM(CJ11:CJ14)</f>
        <v>0</v>
      </c>
      <c r="CK10" s="21" t="n">
        <f aca="false">SUM(CK11:CK14)</f>
        <v>0</v>
      </c>
      <c r="CL10" s="22" t="n">
        <f aca="false">SUM(CL11:CL14)</f>
        <v>0</v>
      </c>
      <c r="CM10" s="22" t="n">
        <f aca="false">SUM(CM11:CM14)</f>
        <v>0</v>
      </c>
      <c r="CN10" s="22" t="n">
        <f aca="false">SUM(CN11:CN14)</f>
        <v>0</v>
      </c>
      <c r="CO10" s="22" t="n">
        <f aca="false">SUM(CO11:CO14)</f>
        <v>0</v>
      </c>
      <c r="CP10" s="22" t="n">
        <f aca="false">SUM(CP11:CP14)</f>
        <v>0</v>
      </c>
      <c r="CQ10" s="22" t="n">
        <f aca="false">SUM(CQ11:CQ14)</f>
        <v>0</v>
      </c>
      <c r="CR10" s="22" t="n">
        <f aca="false">SUM(CR11:CR14)</f>
        <v>0</v>
      </c>
      <c r="CS10" s="22" t="n">
        <f aca="false">SUM(CS11:CS14)</f>
        <v>0</v>
      </c>
      <c r="CT10" s="19"/>
      <c r="CU10" s="20" t="n">
        <f aca="false">SUM(CU11:CU14)</f>
        <v>0</v>
      </c>
      <c r="CV10" s="21" t="n">
        <f aca="false">SUM(CV11:CV14)</f>
        <v>0</v>
      </c>
      <c r="CW10" s="22" t="n">
        <f aca="false">SUM(CW11:CW14)</f>
        <v>0</v>
      </c>
      <c r="CX10" s="22" t="n">
        <f aca="false">SUM(CX11:CX14)</f>
        <v>0</v>
      </c>
      <c r="CY10" s="22" t="n">
        <f aca="false">SUM(CY11:CY14)</f>
        <v>0</v>
      </c>
      <c r="CZ10" s="22" t="n">
        <f aca="false">SUM(CZ11:CZ14)</f>
        <v>0</v>
      </c>
      <c r="DA10" s="19"/>
      <c r="DB10" s="20" t="n">
        <f aca="false">SUM(DB11:DB14)</f>
        <v>0</v>
      </c>
      <c r="DC10" s="20" t="n">
        <v>0</v>
      </c>
      <c r="DD10" s="22" t="n">
        <f aca="false">SUM(DD11:DD14)</f>
        <v>0</v>
      </c>
      <c r="DE10" s="22" t="n">
        <f aca="false">SUM(DE11:DE14)</f>
        <v>0</v>
      </c>
      <c r="DF10" s="22" t="n">
        <f aca="false">SUM(DF11:DF14)</f>
        <v>0</v>
      </c>
      <c r="DG10" s="22" t="n">
        <f aca="false">SUM(DG11:DG14)</f>
        <v>0</v>
      </c>
      <c r="DH10" s="22" t="n">
        <f aca="false">SUM(DH11:DH14)</f>
        <v>0</v>
      </c>
      <c r="DI10" s="22" t="n">
        <f aca="false">SUM(DI11:DI14)</f>
        <v>0</v>
      </c>
      <c r="DJ10" s="22" t="n">
        <f aca="false">SUM(DJ11:DJ14)</f>
        <v>0</v>
      </c>
      <c r="DK10" s="22" t="n">
        <f aca="false">SUM(DK11:DK14)</f>
        <v>0</v>
      </c>
      <c r="DL10" s="22" t="n">
        <f aca="false">SUM(DL11:DL14)</f>
        <v>0</v>
      </c>
      <c r="DM10" s="22" t="n">
        <f aca="false">SUM(DM11:DM14)</f>
        <v>0</v>
      </c>
      <c r="DN10" s="22" t="n">
        <f aca="false">SUM(DN11:DN14)</f>
        <v>0</v>
      </c>
      <c r="DO10" s="22" t="n">
        <f aca="false">SUM(DO11:DO14)</f>
        <v>0</v>
      </c>
      <c r="DP10" s="22" t="n">
        <f aca="false">SUM(DP11:DP14)</f>
        <v>0</v>
      </c>
      <c r="DQ10" s="22" t="n">
        <f aca="false">SUM(DQ11:DQ14)</f>
        <v>0</v>
      </c>
    </row>
    <row r="11" customFormat="false" ht="12.75" hidden="false" customHeight="false" outlineLevel="0" collapsed="false">
      <c r="A11" s="23" t="s">
        <v>110</v>
      </c>
      <c r="B11" s="23"/>
      <c r="C11" s="23"/>
      <c r="D11" s="23"/>
      <c r="E11" s="23"/>
      <c r="F11" s="23"/>
      <c r="G11" s="24" t="s">
        <v>111</v>
      </c>
      <c r="H11" s="25" t="n">
        <v>0</v>
      </c>
      <c r="I11" s="26" t="n">
        <v>0</v>
      </c>
      <c r="J11" s="27" t="n">
        <f aca="false">$I$11*J39*$B$45</f>
        <v>0</v>
      </c>
      <c r="K11" s="27" t="n">
        <f aca="false">$I$11*K39*$B$45</f>
        <v>0</v>
      </c>
      <c r="L11" s="27" t="n">
        <f aca="false">$I$11*L39*$B$45</f>
        <v>0</v>
      </c>
      <c r="M11" s="27" t="n">
        <f aca="false">$I$11*M39*$B$45</f>
        <v>0</v>
      </c>
      <c r="N11" s="27" t="n">
        <f aca="false">$I$11*N39*$B$45</f>
        <v>0</v>
      </c>
      <c r="O11" s="27" t="n">
        <f aca="false">$I$11*O39*$B$45</f>
        <v>0</v>
      </c>
      <c r="P11" s="27" t="n">
        <f aca="false">$I$11*P39*$B$45</f>
        <v>0</v>
      </c>
      <c r="Q11" s="27" t="n">
        <f aca="false">$I$11*Q39*$B$45</f>
        <v>0</v>
      </c>
      <c r="R11" s="27" t="n">
        <f aca="false">$I$11*R39*$B$45</f>
        <v>0</v>
      </c>
      <c r="S11" s="27" t="n">
        <f aca="false">$I$11*S39*$B$45</f>
        <v>0</v>
      </c>
      <c r="T11" s="27" t="n">
        <f aca="false">$I$11*T39*$B$45</f>
        <v>0</v>
      </c>
      <c r="U11" s="27" t="n">
        <f aca="false">$I$11*U39*$B$45</f>
        <v>0</v>
      </c>
      <c r="V11" s="27" t="n">
        <f aca="false">$I$11*V39*$B$45</f>
        <v>0</v>
      </c>
      <c r="W11" s="27" t="n">
        <f aca="false">$I$11*W39*$B$45</f>
        <v>0</v>
      </c>
      <c r="X11" s="27" t="n">
        <f aca="false">$I$11*X39*$B$45</f>
        <v>0</v>
      </c>
      <c r="Y11" s="27" t="n">
        <f aca="false">$I$11*Y39*$B$45</f>
        <v>0</v>
      </c>
      <c r="Z11" s="27" t="n">
        <f aca="false">$I$11*Z39*$B$45</f>
        <v>0</v>
      </c>
      <c r="AA11" s="27" t="n">
        <f aca="false">$I$11*AA39*$B$45</f>
        <v>0</v>
      </c>
      <c r="AB11" s="27" t="n">
        <f aca="false">$I$11*AB39*$B$45</f>
        <v>0</v>
      </c>
      <c r="AC11" s="27" t="n">
        <f aca="false">$I$11*AC39*$B$45</f>
        <v>0</v>
      </c>
      <c r="AD11" s="27" t="n">
        <f aca="false">$I$11*AD39*$B$45</f>
        <v>0</v>
      </c>
      <c r="AE11" s="24" t="s">
        <v>111</v>
      </c>
      <c r="AF11" s="25" t="n">
        <v>0</v>
      </c>
      <c r="AG11" s="26" t="n">
        <v>0</v>
      </c>
      <c r="AH11" s="27" t="n">
        <f aca="false">$AG$11*AH39*$B$45</f>
        <v>0</v>
      </c>
      <c r="AI11" s="27" t="n">
        <f aca="false">$AG$11*AI39*$B$45</f>
        <v>0</v>
      </c>
      <c r="AJ11" s="27" t="n">
        <f aca="false">$AG$11*AJ39*$B$45</f>
        <v>0</v>
      </c>
      <c r="AK11" s="27" t="n">
        <f aca="false">$AG$11*AK39*$B$45</f>
        <v>0</v>
      </c>
      <c r="AL11" s="27" t="n">
        <f aca="false">$AG$11*AL39*$B$45</f>
        <v>0</v>
      </c>
      <c r="AM11" s="27" t="n">
        <f aca="false">$AG$11*AM39*$B$45</f>
        <v>0</v>
      </c>
      <c r="AN11" s="27" t="n">
        <f aca="false">$AG$11*AN39*$B$45</f>
        <v>0</v>
      </c>
      <c r="AO11" s="27" t="n">
        <f aca="false">$AG$11*AO39*$B$45</f>
        <v>0</v>
      </c>
      <c r="AP11" s="27" t="n">
        <f aca="false">$AG$11*AP39*$B$45</f>
        <v>0</v>
      </c>
      <c r="AQ11" s="27" t="n">
        <f aca="false">$AG$11*AQ39*$B$45</f>
        <v>0</v>
      </c>
      <c r="AR11" s="27" t="n">
        <f aca="false">$AG$11*AR39*$B$45</f>
        <v>0</v>
      </c>
      <c r="AS11" s="27" t="n">
        <f aca="false">$AG$11*AS39*$B$45</f>
        <v>0</v>
      </c>
      <c r="AT11" s="27" t="n">
        <f aca="false">$AG$11*AT39*$B$45</f>
        <v>0</v>
      </c>
      <c r="AU11" s="27" t="n">
        <f aca="false">$AG$11*AU39*$B$45</f>
        <v>0</v>
      </c>
      <c r="AV11" s="27" t="n">
        <f aca="false">$AG$11*AV39*$B$45</f>
        <v>0</v>
      </c>
      <c r="AW11" s="27" t="n">
        <f aca="false">$AG$11*AW39*$B$45</f>
        <v>0</v>
      </c>
      <c r="AX11" s="24" t="s">
        <v>111</v>
      </c>
      <c r="AY11" s="25" t="n">
        <v>0</v>
      </c>
      <c r="AZ11" s="26" t="n">
        <v>0</v>
      </c>
      <c r="BA11" s="27" t="n">
        <f aca="false">$AZ$11*BA39*$B$45</f>
        <v>0</v>
      </c>
      <c r="BB11" s="27" t="n">
        <f aca="false">$AZ$11*BB39*$B$45</f>
        <v>0</v>
      </c>
      <c r="BC11" s="27" t="n">
        <f aca="false">$AZ$11*BC39*$B$45</f>
        <v>0</v>
      </c>
      <c r="BD11" s="27" t="n">
        <f aca="false">$AZ$11*BD39*$B$45</f>
        <v>0</v>
      </c>
      <c r="BE11" s="27" t="n">
        <f aca="false">$AZ$11*BE39*$B$45</f>
        <v>0</v>
      </c>
      <c r="BF11" s="24" t="s">
        <v>111</v>
      </c>
      <c r="BG11" s="25" t="n">
        <v>0</v>
      </c>
      <c r="BH11" s="26" t="n">
        <v>0</v>
      </c>
      <c r="BI11" s="27" t="n">
        <f aca="false">$BH$11*BI39*$B$45</f>
        <v>0</v>
      </c>
      <c r="BJ11" s="24" t="s">
        <v>111</v>
      </c>
      <c r="BK11" s="25" t="n">
        <v>0</v>
      </c>
      <c r="BL11" s="26" t="n">
        <v>0</v>
      </c>
      <c r="BM11" s="27" t="n">
        <f aca="false">$BL$11*BM39*$B$45</f>
        <v>0</v>
      </c>
      <c r="BN11" s="27" t="n">
        <f aca="false">$BL$11*BN39*$B$45</f>
        <v>0</v>
      </c>
      <c r="BO11" s="27" t="n">
        <f aca="false">$BL$11*BO39*$B$45</f>
        <v>0</v>
      </c>
      <c r="BP11" s="27" t="n">
        <f aca="false">$BL$11*BP39*$B$45</f>
        <v>0</v>
      </c>
      <c r="BQ11" s="27" t="n">
        <f aca="false">$BL$11*BQ39*$B$45</f>
        <v>0</v>
      </c>
      <c r="BR11" s="27" t="n">
        <f aca="false">$BL$11*BR39*$B$45</f>
        <v>0</v>
      </c>
      <c r="BS11" s="27" t="n">
        <f aca="false">$BL$11*BS39*$B$45</f>
        <v>0</v>
      </c>
      <c r="BT11" s="27" t="n">
        <f aca="false">$BL$11*BT39*$B$45</f>
        <v>0</v>
      </c>
      <c r="BU11" s="27" t="n">
        <f aca="false">$BL$11*BU39*$B$45</f>
        <v>0</v>
      </c>
      <c r="BV11" s="27" t="n">
        <f aca="false">$BL$11*BV39*$B$45</f>
        <v>0</v>
      </c>
      <c r="BW11" s="27" t="n">
        <f aca="false">$BL$11*BW39*$B$45</f>
        <v>0</v>
      </c>
      <c r="BX11" s="27" t="n">
        <f aca="false">$BL$11*BX39*$B$45</f>
        <v>0</v>
      </c>
      <c r="BY11" s="24" t="s">
        <v>111</v>
      </c>
      <c r="BZ11" s="25" t="n">
        <v>0</v>
      </c>
      <c r="CA11" s="26" t="n">
        <v>0</v>
      </c>
      <c r="CB11" s="27" t="n">
        <f aca="false">$CA$11*CB39*$B$45</f>
        <v>0</v>
      </c>
      <c r="CC11" s="27" t="n">
        <f aca="false">$CA$11*CC39*$B$45</f>
        <v>0</v>
      </c>
      <c r="CD11" s="27" t="n">
        <f aca="false">$CA$11*CD39*$B$45</f>
        <v>0</v>
      </c>
      <c r="CE11" s="27" t="n">
        <f aca="false">$CA$11*CE39*$B$45</f>
        <v>0</v>
      </c>
      <c r="CF11" s="27" t="n">
        <f aca="false">$CA$11*CF39*$B$45</f>
        <v>0</v>
      </c>
      <c r="CG11" s="27" t="n">
        <f aca="false">$CA$11*CG39*$B$45</f>
        <v>0</v>
      </c>
      <c r="CH11" s="27" t="n">
        <f aca="false">$CA$11*CH39*$B$45</f>
        <v>0</v>
      </c>
      <c r="CI11" s="24" t="s">
        <v>111</v>
      </c>
      <c r="CJ11" s="25" t="n">
        <v>0</v>
      </c>
      <c r="CK11" s="26" t="n">
        <v>0</v>
      </c>
      <c r="CL11" s="27" t="n">
        <f aca="false">$CK$11*CL39*$B$45</f>
        <v>0</v>
      </c>
      <c r="CM11" s="27" t="n">
        <f aca="false">$CK$11*CM39*$B$45</f>
        <v>0</v>
      </c>
      <c r="CN11" s="27" t="n">
        <f aca="false">$CK$11*CN39*$B$45</f>
        <v>0</v>
      </c>
      <c r="CO11" s="27" t="n">
        <f aca="false">$CK$11*CO39*$B$45</f>
        <v>0</v>
      </c>
      <c r="CP11" s="27" t="n">
        <f aca="false">$CK$11*CP39*$B$45</f>
        <v>0</v>
      </c>
      <c r="CQ11" s="27" t="n">
        <f aca="false">$CK$11*CQ39*$B$45</f>
        <v>0</v>
      </c>
      <c r="CR11" s="27" t="n">
        <f aca="false">$CK$11*CR39*$B$45</f>
        <v>0</v>
      </c>
      <c r="CS11" s="27" t="n">
        <f aca="false">$CK$11*CS39*$B$45</f>
        <v>0</v>
      </c>
      <c r="CT11" s="24" t="s">
        <v>111</v>
      </c>
      <c r="CU11" s="25" t="n">
        <v>0</v>
      </c>
      <c r="CV11" s="26" t="n">
        <v>0</v>
      </c>
      <c r="CW11" s="27" t="n">
        <f aca="false">$CK$11*CW39*$B$45</f>
        <v>0</v>
      </c>
      <c r="CX11" s="27" t="n">
        <f aca="false">$CK$11*CX39*$B$45</f>
        <v>0</v>
      </c>
      <c r="CY11" s="27" t="n">
        <f aca="false">$CK$11*CY39*$B$45</f>
        <v>0</v>
      </c>
      <c r="CZ11" s="27" t="n">
        <f aca="false">$CK$11*CZ39*$B$45</f>
        <v>0</v>
      </c>
      <c r="DA11" s="24" t="s">
        <v>111</v>
      </c>
      <c r="DB11" s="25" t="n">
        <v>0</v>
      </c>
      <c r="DC11" s="28" t="n">
        <v>0</v>
      </c>
      <c r="DD11" s="27" t="n">
        <f aca="false">DC11*DD39*$B$45</f>
        <v>0</v>
      </c>
      <c r="DE11" s="27" t="n">
        <f aca="false">DD11*DE39*$B$45</f>
        <v>0</v>
      </c>
      <c r="DF11" s="27" t="n">
        <f aca="false">DC11*DF39*$B$45</f>
        <v>0</v>
      </c>
      <c r="DG11" s="27" t="n">
        <f aca="false">DF11*DG39*$B$45</f>
        <v>0</v>
      </c>
      <c r="DH11" s="27" t="n">
        <f aca="false">DE11*DH39*$B$45</f>
        <v>0</v>
      </c>
      <c r="DI11" s="27" t="n">
        <f aca="false">DH11*DI39*$B$45</f>
        <v>0</v>
      </c>
      <c r="DJ11" s="27" t="n">
        <f aca="false">DG11*DJ39*$B$45</f>
        <v>0</v>
      </c>
      <c r="DK11" s="27" t="n">
        <f aca="false">DJ11*DK39*$B$45</f>
        <v>0</v>
      </c>
      <c r="DL11" s="27" t="n">
        <f aca="false">DE11*DL39*$B$45</f>
        <v>0</v>
      </c>
      <c r="DM11" s="27" t="n">
        <f aca="false">DL11*DM39*$B$45</f>
        <v>0</v>
      </c>
      <c r="DN11" s="27" t="n">
        <f aca="false">DM11*DN39*$B$45</f>
        <v>0</v>
      </c>
      <c r="DO11" s="27" t="n">
        <f aca="false">DL11*DO39*$B$45</f>
        <v>0</v>
      </c>
      <c r="DP11" s="27" t="n">
        <f aca="false">DO11*DP39*$B$45</f>
        <v>0</v>
      </c>
      <c r="DQ11" s="27" t="n">
        <f aca="false">DN11*DQ39*$B$45</f>
        <v>0</v>
      </c>
    </row>
    <row r="12" customFormat="false" ht="12.75" hidden="false" customHeight="false" outlineLevel="0" collapsed="false">
      <c r="A12" s="23" t="s">
        <v>112</v>
      </c>
      <c r="B12" s="23"/>
      <c r="C12" s="23"/>
      <c r="D12" s="23"/>
      <c r="E12" s="23"/>
      <c r="F12" s="23"/>
      <c r="G12" s="24" t="s">
        <v>111</v>
      </c>
      <c r="H12" s="25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4" t="s">
        <v>111</v>
      </c>
      <c r="AF12" s="25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4" t="s">
        <v>111</v>
      </c>
      <c r="AY12" s="25" t="n">
        <v>0</v>
      </c>
      <c r="AZ12" s="26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4" t="s">
        <v>111</v>
      </c>
      <c r="BG12" s="25" t="n">
        <v>0</v>
      </c>
      <c r="BH12" s="26" t="n">
        <v>0</v>
      </c>
      <c r="BI12" s="27" t="n">
        <v>0</v>
      </c>
      <c r="BJ12" s="24" t="s">
        <v>111</v>
      </c>
      <c r="BK12" s="25" t="n">
        <v>0</v>
      </c>
      <c r="BL12" s="26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4" t="s">
        <v>111</v>
      </c>
      <c r="BZ12" s="25" t="n">
        <v>0</v>
      </c>
      <c r="CA12" s="26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4" t="s">
        <v>111</v>
      </c>
      <c r="CJ12" s="25" t="n">
        <v>0</v>
      </c>
      <c r="CK12" s="26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4" t="s">
        <v>111</v>
      </c>
      <c r="CU12" s="25" t="n">
        <v>0</v>
      </c>
      <c r="CV12" s="26" t="n">
        <v>0</v>
      </c>
      <c r="CW12" s="27" t="n">
        <v>0</v>
      </c>
      <c r="CX12" s="27" t="n">
        <v>0</v>
      </c>
      <c r="CY12" s="27" t="n">
        <v>0</v>
      </c>
      <c r="CZ12" s="27" t="n">
        <v>0</v>
      </c>
      <c r="DA12" s="24" t="s">
        <v>111</v>
      </c>
      <c r="DB12" s="25" t="n">
        <v>0</v>
      </c>
      <c r="DC12" s="28" t="n">
        <v>0</v>
      </c>
      <c r="DD12" s="27" t="n">
        <v>0</v>
      </c>
      <c r="DE12" s="27" t="n">
        <v>0</v>
      </c>
      <c r="DF12" s="27" t="n">
        <v>0</v>
      </c>
      <c r="DG12" s="27" t="n">
        <v>0</v>
      </c>
      <c r="DH12" s="27" t="n">
        <v>0</v>
      </c>
      <c r="DI12" s="27" t="n">
        <v>0</v>
      </c>
      <c r="DJ12" s="27" t="n">
        <v>0</v>
      </c>
      <c r="DK12" s="27" t="n">
        <v>0</v>
      </c>
      <c r="DL12" s="27" t="n">
        <v>0</v>
      </c>
      <c r="DM12" s="27" t="n">
        <v>0</v>
      </c>
      <c r="DN12" s="27" t="n">
        <v>0</v>
      </c>
      <c r="DO12" s="27" t="n">
        <v>0</v>
      </c>
      <c r="DP12" s="27" t="n">
        <v>0</v>
      </c>
      <c r="DQ12" s="27" t="n">
        <v>0</v>
      </c>
    </row>
    <row r="13" customFormat="false" ht="12.75" hidden="false" customHeight="false" outlineLevel="0" collapsed="false">
      <c r="A13" s="23" t="s">
        <v>113</v>
      </c>
      <c r="B13" s="23"/>
      <c r="C13" s="23"/>
      <c r="D13" s="23"/>
      <c r="E13" s="23"/>
      <c r="F13" s="23"/>
      <c r="G13" s="24" t="s">
        <v>111</v>
      </c>
      <c r="H13" s="25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4" t="s">
        <v>111</v>
      </c>
      <c r="AF13" s="25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4" t="s">
        <v>111</v>
      </c>
      <c r="AY13" s="25" t="n">
        <v>0</v>
      </c>
      <c r="AZ13" s="26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4" t="s">
        <v>111</v>
      </c>
      <c r="BG13" s="25" t="n">
        <v>0</v>
      </c>
      <c r="BH13" s="26" t="n">
        <v>0</v>
      </c>
      <c r="BI13" s="27" t="n">
        <v>0</v>
      </c>
      <c r="BJ13" s="24" t="s">
        <v>111</v>
      </c>
      <c r="BK13" s="25" t="n">
        <v>0</v>
      </c>
      <c r="BL13" s="26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4" t="s">
        <v>111</v>
      </c>
      <c r="BZ13" s="25" t="n">
        <v>0</v>
      </c>
      <c r="CA13" s="26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4" t="s">
        <v>111</v>
      </c>
      <c r="CJ13" s="25" t="n">
        <v>0</v>
      </c>
      <c r="CK13" s="26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4" t="s">
        <v>111</v>
      </c>
      <c r="CU13" s="25" t="n">
        <v>0</v>
      </c>
      <c r="CV13" s="26" t="n">
        <v>0</v>
      </c>
      <c r="CW13" s="27" t="n">
        <v>0</v>
      </c>
      <c r="CX13" s="27" t="n">
        <v>0</v>
      </c>
      <c r="CY13" s="27" t="n">
        <v>0</v>
      </c>
      <c r="CZ13" s="27" t="n">
        <v>0</v>
      </c>
      <c r="DA13" s="24" t="s">
        <v>111</v>
      </c>
      <c r="DB13" s="25" t="n">
        <v>0</v>
      </c>
      <c r="DC13" s="28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0</v>
      </c>
      <c r="DI13" s="27" t="n">
        <v>0</v>
      </c>
      <c r="DJ13" s="27" t="n">
        <v>0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</row>
    <row r="14" customFormat="false" ht="12.75" hidden="false" customHeight="false" outlineLevel="0" collapsed="false">
      <c r="A14" s="23" t="s">
        <v>114</v>
      </c>
      <c r="B14" s="23"/>
      <c r="C14" s="23"/>
      <c r="D14" s="23"/>
      <c r="E14" s="23"/>
      <c r="F14" s="23"/>
      <c r="G14" s="24" t="s">
        <v>115</v>
      </c>
      <c r="H14" s="25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4" t="s">
        <v>115</v>
      </c>
      <c r="AF14" s="25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4" t="s">
        <v>115</v>
      </c>
      <c r="AY14" s="25" t="n">
        <v>0</v>
      </c>
      <c r="AZ14" s="26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4" t="s">
        <v>115</v>
      </c>
      <c r="BG14" s="25" t="n">
        <v>0</v>
      </c>
      <c r="BH14" s="26" t="n">
        <v>0</v>
      </c>
      <c r="BI14" s="27" t="n">
        <v>0</v>
      </c>
      <c r="BJ14" s="24" t="s">
        <v>115</v>
      </c>
      <c r="BK14" s="25" t="n">
        <v>0</v>
      </c>
      <c r="BL14" s="26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4" t="s">
        <v>115</v>
      </c>
      <c r="BZ14" s="25" t="n">
        <v>0</v>
      </c>
      <c r="CA14" s="26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4" t="s">
        <v>115</v>
      </c>
      <c r="CJ14" s="25" t="n">
        <v>0</v>
      </c>
      <c r="CK14" s="26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4" t="s">
        <v>115</v>
      </c>
      <c r="CU14" s="25" t="n">
        <v>0</v>
      </c>
      <c r="CV14" s="26" t="n">
        <v>0</v>
      </c>
      <c r="CW14" s="27" t="n">
        <v>0</v>
      </c>
      <c r="CX14" s="27" t="n">
        <v>0</v>
      </c>
      <c r="CY14" s="27" t="n">
        <v>0</v>
      </c>
      <c r="CZ14" s="27" t="n">
        <v>0</v>
      </c>
      <c r="DA14" s="24" t="s">
        <v>115</v>
      </c>
      <c r="DB14" s="25" t="n">
        <v>0</v>
      </c>
      <c r="DC14" s="28" t="n">
        <v>0</v>
      </c>
      <c r="DD14" s="27" t="n">
        <v>0</v>
      </c>
      <c r="DE14" s="27" t="n">
        <v>0</v>
      </c>
      <c r="DF14" s="27" t="n">
        <v>0</v>
      </c>
      <c r="DG14" s="27" t="n">
        <v>0</v>
      </c>
      <c r="DH14" s="27" t="n">
        <v>0</v>
      </c>
      <c r="DI14" s="27" t="n">
        <v>0</v>
      </c>
      <c r="DJ14" s="27" t="n">
        <v>0</v>
      </c>
      <c r="DK14" s="27" t="n">
        <v>0</v>
      </c>
      <c r="DL14" s="27" t="n">
        <v>0</v>
      </c>
      <c r="DM14" s="27" t="n">
        <v>0</v>
      </c>
      <c r="DN14" s="27" t="n">
        <v>0</v>
      </c>
      <c r="DO14" s="27" t="n">
        <v>0</v>
      </c>
      <c r="DP14" s="27" t="n">
        <v>0</v>
      </c>
      <c r="DQ14" s="27" t="n">
        <v>0</v>
      </c>
    </row>
    <row r="15" customFormat="false" ht="23.85" hidden="false" customHeight="true" outlineLevel="0" collapsed="false">
      <c r="A15" s="29" t="s">
        <v>116</v>
      </c>
      <c r="B15" s="29"/>
      <c r="C15" s="29"/>
      <c r="D15" s="29"/>
      <c r="E15" s="29"/>
      <c r="F15" s="29"/>
      <c r="G15" s="30"/>
      <c r="H15" s="20" t="n">
        <f aca="false">SUM(H16:H21)</f>
        <v>51.4129405077681</v>
      </c>
      <c r="I15" s="21" t="n">
        <f aca="false">SUM(I16:I23)</f>
        <v>8.77</v>
      </c>
      <c r="J15" s="20" t="n">
        <f aca="false">SUM(J16:J23)</f>
        <v>55272.048</v>
      </c>
      <c r="K15" s="20" t="n">
        <f aca="false">SUM(K16:K23)</f>
        <v>55892.964</v>
      </c>
      <c r="L15" s="20" t="n">
        <f aca="false">SUM(L16:L23)</f>
        <v>54103.884</v>
      </c>
      <c r="M15" s="20" t="n">
        <f aca="false">SUM(M16:M23)</f>
        <v>74204.724</v>
      </c>
      <c r="N15" s="20" t="n">
        <f aca="false">SUM(N16:N23)</f>
        <v>48073.632</v>
      </c>
      <c r="O15" s="20" t="n">
        <f aca="false">SUM(O16:O23)</f>
        <v>49789.044</v>
      </c>
      <c r="P15" s="20" t="n">
        <f aca="false">SUM(P16:P23)</f>
        <v>56124.492</v>
      </c>
      <c r="Q15" s="20" t="n">
        <f aca="false">SUM(Q16:Q23)</f>
        <v>54335.412</v>
      </c>
      <c r="R15" s="20" t="n">
        <f aca="false">SUM(R16:R23)</f>
        <v>75804.372</v>
      </c>
      <c r="S15" s="20" t="n">
        <f aca="false">SUM(S16:S23)</f>
        <v>53335.632</v>
      </c>
      <c r="T15" s="20" t="n">
        <f aca="false">SUM(T16:T23)</f>
        <v>53882.88</v>
      </c>
      <c r="U15" s="20" t="n">
        <f aca="false">SUM(U16:U23)</f>
        <v>62954.568</v>
      </c>
      <c r="V15" s="20" t="n">
        <f aca="false">SUM(V16:V23)</f>
        <v>20890.14</v>
      </c>
      <c r="W15" s="20" t="n">
        <f aca="false">SUM(W16:W23)</f>
        <v>21184.812</v>
      </c>
      <c r="X15" s="20" t="n">
        <f aca="false">SUM(X16:X23)</f>
        <v>76425.288</v>
      </c>
      <c r="Y15" s="20" t="n">
        <f aca="false">SUM(Y16:Y23)</f>
        <v>75688.608</v>
      </c>
      <c r="Z15" s="20" t="n">
        <f aca="false">SUM(Z16:Z23)</f>
        <v>36170.988</v>
      </c>
      <c r="AA15" s="20" t="n">
        <f aca="false">SUM(AA16:AA23)</f>
        <v>57808.332</v>
      </c>
      <c r="AB15" s="20" t="n">
        <f aca="false">SUM(AB16:AB23)</f>
        <v>57966.192</v>
      </c>
      <c r="AC15" s="20" t="n">
        <f aca="false">SUM(AC16:AC23)</f>
        <v>54040.74</v>
      </c>
      <c r="AD15" s="20" t="n">
        <f aca="false">SUM(AD16:AD23)</f>
        <v>20900.664</v>
      </c>
      <c r="AE15" s="30"/>
      <c r="AF15" s="20" t="n">
        <f aca="false">SUM(AF16:AF21)</f>
        <v>51.4129405077681</v>
      </c>
      <c r="AG15" s="21" t="n">
        <f aca="false">SUM(AG16:AG23)</f>
        <v>8.77</v>
      </c>
      <c r="AH15" s="20" t="n">
        <f aca="false">SUM(AH16:AH23)</f>
        <v>54524.844</v>
      </c>
      <c r="AI15" s="20" t="n">
        <f aca="false">SUM(AI16:AI23)</f>
        <v>75520.224</v>
      </c>
      <c r="AJ15" s="20" t="n">
        <f aca="false">SUM(AJ16:AJ23)</f>
        <v>54398.556</v>
      </c>
      <c r="AK15" s="20" t="n">
        <f aca="false">SUM(AK16:AK23)</f>
        <v>54787.944</v>
      </c>
      <c r="AL15" s="20" t="n">
        <f aca="false">SUM(AL16:AL23)</f>
        <v>54482.748</v>
      </c>
      <c r="AM15" s="20" t="n">
        <f aca="false">SUM(AM16:AM23)</f>
        <v>54598.512</v>
      </c>
      <c r="AN15" s="20" t="n">
        <f aca="false">SUM(AN16:AN23)</f>
        <v>58429.248</v>
      </c>
      <c r="AO15" s="20" t="n">
        <f aca="false">SUM(AO16:AO23)</f>
        <v>43685.124</v>
      </c>
      <c r="AP15" s="20" t="n">
        <f aca="false">SUM(AP16:AP23)</f>
        <v>75825.42</v>
      </c>
      <c r="AQ15" s="20" t="n">
        <f aca="false">SUM(AQ16:AQ23)</f>
        <v>76214.808</v>
      </c>
      <c r="AR15" s="20" t="n">
        <f aca="false">SUM(AR16:AR23)</f>
        <v>75983.28</v>
      </c>
      <c r="AS15" s="20" t="n">
        <f aca="false">SUM(AS16:AS23)</f>
        <v>74625.684</v>
      </c>
      <c r="AT15" s="20" t="n">
        <f aca="false">SUM(AT16:AT23)</f>
        <v>21121.668</v>
      </c>
      <c r="AU15" s="20" t="n">
        <f aca="false">SUM(AU16:AU23)</f>
        <v>20311.32</v>
      </c>
      <c r="AV15" s="20" t="n">
        <f aca="false">SUM(AV16:AV23)</f>
        <v>41506.656</v>
      </c>
      <c r="AW15" s="20" t="n">
        <f aca="false">SUM(AW16:AW23)</f>
        <v>43569.36</v>
      </c>
      <c r="AX15" s="30"/>
      <c r="AY15" s="20" t="n">
        <f aca="false">SUM(AY16:AY21)</f>
        <v>51.4129405077681</v>
      </c>
      <c r="AZ15" s="21" t="n">
        <f aca="false">SUM(AZ16:AZ23)</f>
        <v>8.77</v>
      </c>
      <c r="BA15" s="20" t="n">
        <f aca="false">SUM(BA16:BA23)</f>
        <v>55693.008</v>
      </c>
      <c r="BB15" s="20" t="n">
        <f aca="false">SUM(BB16:BB23)</f>
        <v>56997.984</v>
      </c>
      <c r="BC15" s="20" t="n">
        <f aca="false">SUM(BC16:BC23)</f>
        <v>121983.684</v>
      </c>
      <c r="BD15" s="20" t="n">
        <f aca="false">SUM(BD16:BD23)</f>
        <v>108134.1</v>
      </c>
      <c r="BE15" s="20" t="n">
        <f aca="false">SUM(BE16:BE23)</f>
        <v>111301.824</v>
      </c>
      <c r="BF15" s="30"/>
      <c r="BG15" s="20" t="n">
        <f aca="false">SUM(BG16:BG21)</f>
        <v>51.4129405077681</v>
      </c>
      <c r="BH15" s="21" t="n">
        <f aca="false">SUM(BH16:BH23)</f>
        <v>5.45</v>
      </c>
      <c r="BI15" s="20" t="n">
        <f aca="false">SUM(BI16:BI23)</f>
        <v>43438.68</v>
      </c>
      <c r="BJ15" s="30"/>
      <c r="BK15" s="20" t="n">
        <f aca="false">SUM(BK16:BK21)</f>
        <v>51.4129405077681</v>
      </c>
      <c r="BL15" s="21" t="n">
        <f aca="false">SUM(BL16:BL23)</f>
        <v>5.45</v>
      </c>
      <c r="BM15" s="20" t="n">
        <f aca="false">SUM(BM16:BM23)</f>
        <v>36022.32</v>
      </c>
      <c r="BN15" s="20" t="n">
        <f aca="false">SUM(BN16:BN23)</f>
        <v>35544.9</v>
      </c>
      <c r="BO15" s="20" t="n">
        <f aca="false">SUM(BO16:BO23)</f>
        <v>34871.28</v>
      </c>
      <c r="BP15" s="20" t="n">
        <f aca="false">SUM(BP16:BP23)</f>
        <v>40417.2</v>
      </c>
      <c r="BQ15" s="20" t="n">
        <f aca="false">SUM(BQ16:BQ23)</f>
        <v>29403.84</v>
      </c>
      <c r="BR15" s="20" t="n">
        <f aca="false">SUM(BR16:BR23)</f>
        <v>39318.48</v>
      </c>
      <c r="BS15" s="20" t="n">
        <f aca="false">SUM(BS16:BS23)</f>
        <v>52803.96</v>
      </c>
      <c r="BT15" s="20" t="n">
        <f aca="false">SUM(BT16:BT23)</f>
        <v>49860.96</v>
      </c>
      <c r="BU15" s="20" t="n">
        <f aca="false">SUM(BU16:BU23)</f>
        <v>14198.34</v>
      </c>
      <c r="BV15" s="20" t="n">
        <f aca="false">SUM(BV16:BV23)</f>
        <v>33262.44</v>
      </c>
      <c r="BW15" s="20" t="n">
        <f aca="false">SUM(BW16:BW23)</f>
        <v>32909.28</v>
      </c>
      <c r="BX15" s="20" t="n">
        <f aca="false">SUM(BX16:BX23)</f>
        <v>37264.92</v>
      </c>
      <c r="BY15" s="30"/>
      <c r="BZ15" s="20" t="n">
        <f aca="false">SUM(BZ16:BZ21)</f>
        <v>51.4129405077681</v>
      </c>
      <c r="CA15" s="21" t="n">
        <f aca="false">SUM(CA16:CA23)</f>
        <v>8.77</v>
      </c>
      <c r="CB15" s="20" t="n">
        <f aca="false">SUM(CB16:CB23)</f>
        <v>56398.116</v>
      </c>
      <c r="CC15" s="20" t="n">
        <f aca="false">SUM(CC16:CC23)</f>
        <v>47042.28</v>
      </c>
      <c r="CD15" s="20" t="n">
        <f aca="false">SUM(CD16:CD23)</f>
        <v>57787.284</v>
      </c>
      <c r="CE15" s="20" t="n">
        <f aca="false">SUM(CE16:CE23)</f>
        <v>56092.92</v>
      </c>
      <c r="CF15" s="20" t="n">
        <f aca="false">SUM(CF16:CF23)</f>
        <v>27109.824</v>
      </c>
      <c r="CG15" s="20" t="n">
        <f aca="false">SUM(CG16:CG23)</f>
        <v>58208.244</v>
      </c>
      <c r="CH15" s="20" t="n">
        <f aca="false">SUM(CH16:CH23)</f>
        <v>77625.024</v>
      </c>
      <c r="CI15" s="30"/>
      <c r="CJ15" s="20" t="n">
        <f aca="false">SUM(CJ16:CJ21)</f>
        <v>51.4129405077681</v>
      </c>
      <c r="CK15" s="21" t="n">
        <f aca="false">SUM(CK16:CK23)</f>
        <v>8.77</v>
      </c>
      <c r="CL15" s="20" t="n">
        <f aca="false">SUM(CL16:CL23)</f>
        <v>57134.796</v>
      </c>
      <c r="CM15" s="20" t="n">
        <f aca="false">SUM(CM16:CM23)</f>
        <v>54219.648</v>
      </c>
      <c r="CN15" s="20" t="n">
        <f aca="false">SUM(CN16:CN23)</f>
        <v>54672.18</v>
      </c>
      <c r="CO15" s="20" t="n">
        <f aca="false">SUM(CO16:CO23)</f>
        <v>54398.556</v>
      </c>
      <c r="CP15" s="20" t="n">
        <f aca="false">SUM(CP16:CP23)</f>
        <v>55135.236</v>
      </c>
      <c r="CQ15" s="20" t="n">
        <f aca="false">SUM(CQ16:CQ23)</f>
        <v>55693.008</v>
      </c>
      <c r="CR15" s="20" t="n">
        <f aca="false">SUM(CR16:CR23)</f>
        <v>43653.552</v>
      </c>
      <c r="CS15" s="20" t="n">
        <f aca="false">SUM(CS16:CS23)</f>
        <v>72026.256</v>
      </c>
      <c r="CT15" s="30"/>
      <c r="CU15" s="20" t="n">
        <f aca="false">SUM(CU16:CU21)</f>
        <v>51.4129405077681</v>
      </c>
      <c r="CV15" s="21" t="n">
        <f aca="false">SUM(CV16:CV23)</f>
        <v>8.77</v>
      </c>
      <c r="CW15" s="20" t="n">
        <f aca="false">SUM(CW16:CW23)</f>
        <v>21963.588</v>
      </c>
      <c r="CX15" s="20" t="n">
        <f aca="false">SUM(CX16:CX23)</f>
        <v>20963.808</v>
      </c>
      <c r="CY15" s="20" t="n">
        <f aca="false">SUM(CY16:CY23)</f>
        <v>3315.06</v>
      </c>
      <c r="CZ15" s="20" t="n">
        <f aca="false">SUM(CZ16:CZ23)</f>
        <v>18069.708</v>
      </c>
      <c r="DA15" s="30"/>
      <c r="DB15" s="20" t="n">
        <f aca="false">SUM(DB16:DB21)</f>
        <v>51.4129405077681</v>
      </c>
      <c r="DC15" s="20" t="n">
        <f aca="false">SUM(DC16:DC23)</f>
        <v>7.75</v>
      </c>
      <c r="DD15" s="20" t="n">
        <f aca="false">SUM(DD16:DD23)</f>
        <v>38920.5</v>
      </c>
      <c r="DE15" s="20" t="n">
        <f aca="false">SUM(DE16:DE23)</f>
        <v>68141.1</v>
      </c>
      <c r="DF15" s="20" t="n">
        <f aca="false">SUM(DF16:DF23)</f>
        <v>67043.7</v>
      </c>
      <c r="DG15" s="20" t="n">
        <f aca="false">SUM(DG16:DG23)</f>
        <v>28383.6</v>
      </c>
      <c r="DH15" s="20" t="n">
        <f aca="false">SUM(DH16:DH23)</f>
        <v>56358</v>
      </c>
      <c r="DI15" s="20" t="n">
        <f aca="false">SUM(DI16:DI23)</f>
        <v>56023.2</v>
      </c>
      <c r="DJ15" s="20" t="n">
        <f aca="false">SUM(DJ16:DJ23)</f>
        <v>54618.9</v>
      </c>
      <c r="DK15" s="20" t="n">
        <f aca="false">SUM(DK16:DK23)</f>
        <v>54972.3</v>
      </c>
      <c r="DL15" s="20" t="n">
        <f aca="false">SUM(DL16:DL23)</f>
        <v>49801.5</v>
      </c>
      <c r="DM15" s="20" t="n">
        <f aca="false">SUM(DM16:DM23)</f>
        <v>54358.5</v>
      </c>
      <c r="DN15" s="20" t="n">
        <f aca="false">SUM(DN16:DN23)</f>
        <v>49420.2</v>
      </c>
      <c r="DO15" s="20" t="n">
        <f aca="false">SUM(DO16:DO23)</f>
        <v>51019.8</v>
      </c>
      <c r="DP15" s="20" t="n">
        <f aca="false">SUM(DP16:DP23)</f>
        <v>50238.6</v>
      </c>
      <c r="DQ15" s="20" t="n">
        <f aca="false">SUM(DQ16:DQ23)</f>
        <v>33154.5</v>
      </c>
    </row>
    <row r="16" customFormat="false" ht="12.75" hidden="false" customHeight="false" outlineLevel="0" collapsed="false">
      <c r="A16" s="23" t="s">
        <v>117</v>
      </c>
      <c r="B16" s="23"/>
      <c r="C16" s="23"/>
      <c r="D16" s="23"/>
      <c r="E16" s="23"/>
      <c r="F16" s="23"/>
      <c r="G16" s="24" t="s">
        <v>111</v>
      </c>
      <c r="H16" s="25" t="n">
        <v>0.759822612732095</v>
      </c>
      <c r="I16" s="26" t="n">
        <v>0.21</v>
      </c>
      <c r="J16" s="27" t="n">
        <f aca="false">$I$16*$B$45*J39</f>
        <v>1323.504</v>
      </c>
      <c r="K16" s="27" t="n">
        <f aca="false">$I$16*$B$45*K39</f>
        <v>1338.372</v>
      </c>
      <c r="L16" s="27" t="n">
        <f aca="false">$I$16*$B$45*L39</f>
        <v>1295.532</v>
      </c>
      <c r="M16" s="27" t="n">
        <f aca="false">$I$16*$B$45*M39</f>
        <v>1776.852</v>
      </c>
      <c r="N16" s="27" t="n">
        <f aca="false">$I$16*$B$45*N39</f>
        <v>1151.136</v>
      </c>
      <c r="O16" s="27" t="n">
        <f aca="false">$I$16*$B$45*O39</f>
        <v>1192.212</v>
      </c>
      <c r="P16" s="27" t="n">
        <f aca="false">$I$16*$B$45*P39</f>
        <v>1343.916</v>
      </c>
      <c r="Q16" s="27" t="n">
        <f aca="false">$I$16*$B$45*Q39</f>
        <v>1301.076</v>
      </c>
      <c r="R16" s="27" t="n">
        <f aca="false">$I$16*$B$45*R39</f>
        <v>1815.156</v>
      </c>
      <c r="S16" s="27" t="n">
        <f aca="false">$I$16*$B$45*S39</f>
        <v>1277.136</v>
      </c>
      <c r="T16" s="27" t="n">
        <f aca="false">$I$16*$B$45*T39</f>
        <v>1290.24</v>
      </c>
      <c r="U16" s="27" t="n">
        <f aca="false">$I$16*$B$45*U39</f>
        <v>1507.464</v>
      </c>
      <c r="V16" s="27" t="n">
        <f aca="false">$I$16*$B$45*V39</f>
        <v>500.22</v>
      </c>
      <c r="W16" s="27" t="n">
        <f aca="false">$I$16*$B$45*W39</f>
        <v>507.276</v>
      </c>
      <c r="X16" s="27" t="n">
        <f aca="false">$I$16*$B$45*X39</f>
        <v>1830.024</v>
      </c>
      <c r="Y16" s="27" t="n">
        <f aca="false">$I$16*$B$45*Y39</f>
        <v>1812.384</v>
      </c>
      <c r="Z16" s="27" t="n">
        <f aca="false">$I$16*$B$45*Z39</f>
        <v>866.124</v>
      </c>
      <c r="AA16" s="27" t="n">
        <f aca="false">$I$16*$B$45*AA39</f>
        <v>1384.236</v>
      </c>
      <c r="AB16" s="27" t="n">
        <f aca="false">$I$16*$B$45*AB39</f>
        <v>1388.016</v>
      </c>
      <c r="AC16" s="27" t="n">
        <f aca="false">$I$16*$B$45*AC39</f>
        <v>1294.02</v>
      </c>
      <c r="AD16" s="27" t="n">
        <f aca="false">$I$16*$B$45*AD39</f>
        <v>500.472</v>
      </c>
      <c r="AE16" s="24" t="s">
        <v>111</v>
      </c>
      <c r="AF16" s="25" t="n">
        <v>0.759822612732095</v>
      </c>
      <c r="AG16" s="26" t="n">
        <v>0.21</v>
      </c>
      <c r="AH16" s="27" t="n">
        <f aca="false">$AG$16*AH39*$B$45</f>
        <v>1305.612</v>
      </c>
      <c r="AI16" s="27" t="n">
        <f aca="false">$AG$16*AI39*$B$45</f>
        <v>1808.352</v>
      </c>
      <c r="AJ16" s="27" t="n">
        <f aca="false">$AG$16*AJ39*$B$45</f>
        <v>1302.588</v>
      </c>
      <c r="AK16" s="27" t="n">
        <f aca="false">$AG$16*AK39*$B$45</f>
        <v>1311.912</v>
      </c>
      <c r="AL16" s="27" t="n">
        <f aca="false">$AG$16*AL39*$B$45</f>
        <v>1304.604</v>
      </c>
      <c r="AM16" s="27" t="n">
        <f aca="false">$AG$16*AM39*$B$45</f>
        <v>1307.376</v>
      </c>
      <c r="AN16" s="27" t="n">
        <f aca="false">$AG$16*AN39*$B$45</f>
        <v>1399.104</v>
      </c>
      <c r="AO16" s="27" t="n">
        <f aca="false">$AG$16*AO39*$B$45</f>
        <v>1046.052</v>
      </c>
      <c r="AP16" s="27" t="n">
        <f aca="false">$AG$16*AP39*$B$45</f>
        <v>1815.66</v>
      </c>
      <c r="AQ16" s="27" t="n">
        <f aca="false">$AG$16*AQ39*$B$45</f>
        <v>1824.984</v>
      </c>
      <c r="AR16" s="27" t="n">
        <f aca="false">$AG$16*AR39*$B$45</f>
        <v>1819.44</v>
      </c>
      <c r="AS16" s="27" t="n">
        <f aca="false">$AG$16*AS39*$B$45</f>
        <v>1786.932</v>
      </c>
      <c r="AT16" s="27" t="n">
        <f aca="false">$AG$16*AT39*$B$45</f>
        <v>505.764</v>
      </c>
      <c r="AU16" s="27" t="n">
        <f aca="false">$AG$16*AU39*$B$45</f>
        <v>486.36</v>
      </c>
      <c r="AV16" s="27" t="n">
        <f aca="false">$AG$16*AV39*$B$45</f>
        <v>993.888</v>
      </c>
      <c r="AW16" s="27" t="n">
        <f aca="false">$AG$16*AW39*$B$45</f>
        <v>1043.28</v>
      </c>
      <c r="AX16" s="24" t="s">
        <v>111</v>
      </c>
      <c r="AY16" s="25" t="n">
        <v>0.759822612732095</v>
      </c>
      <c r="AZ16" s="26" t="n">
        <v>0.21</v>
      </c>
      <c r="BA16" s="27" t="n">
        <f aca="false">$AZ$16*$B$45*BA39</f>
        <v>1333.584</v>
      </c>
      <c r="BB16" s="27" t="n">
        <f aca="false">$AZ$16*$B$45*BB39</f>
        <v>1364.832</v>
      </c>
      <c r="BC16" s="27" t="n">
        <f aca="false">$AZ$16*$B$45*BC39</f>
        <v>2920.932</v>
      </c>
      <c r="BD16" s="27" t="n">
        <f aca="false">$AZ$16*$B$45*BD39</f>
        <v>2589.3</v>
      </c>
      <c r="BE16" s="27" t="n">
        <f aca="false">$AZ$16*$B$45*BE39</f>
        <v>2665.152</v>
      </c>
      <c r="BF16" s="24" t="s">
        <v>111</v>
      </c>
      <c r="BG16" s="25" t="n">
        <v>0.759822612732095</v>
      </c>
      <c r="BH16" s="26" t="n">
        <v>0.19</v>
      </c>
      <c r="BI16" s="27" t="n">
        <f aca="false">$BH$16*$B$45*BI39</f>
        <v>1514.376</v>
      </c>
      <c r="BJ16" s="24" t="s">
        <v>111</v>
      </c>
      <c r="BK16" s="25" t="n">
        <v>0.759822612732095</v>
      </c>
      <c r="BL16" s="26" t="n">
        <v>0.19</v>
      </c>
      <c r="BM16" s="27" t="n">
        <f aca="false">$BL$16*$B$45*BM39</f>
        <v>1255.824</v>
      </c>
      <c r="BN16" s="27" t="n">
        <f aca="false">$BL$16*$B$45*BN39</f>
        <v>1239.18</v>
      </c>
      <c r="BO16" s="27" t="n">
        <f aca="false">$BL$16*$B$45*BO39</f>
        <v>1215.696</v>
      </c>
      <c r="BP16" s="27" t="n">
        <f aca="false">$BL$16*$B$45*BP39</f>
        <v>1409.04</v>
      </c>
      <c r="BQ16" s="27" t="n">
        <f aca="false">$BL$16*$B$45*BQ39</f>
        <v>1025.088</v>
      </c>
      <c r="BR16" s="27" t="n">
        <f aca="false">$BL$16*$B$45*BR39</f>
        <v>1370.736</v>
      </c>
      <c r="BS16" s="27" t="n">
        <f aca="false">$BL$16*$B$45*BS39</f>
        <v>1840.872</v>
      </c>
      <c r="BT16" s="27" t="n">
        <f aca="false">$BL$16*$B$45*BT39</f>
        <v>1738.272</v>
      </c>
      <c r="BU16" s="27" t="n">
        <f aca="false">$BL$16*$B$45*BU39</f>
        <v>494.988</v>
      </c>
      <c r="BV16" s="27" t="n">
        <f aca="false">$BL$16*$B$45*BV39</f>
        <v>1159.608</v>
      </c>
      <c r="BW16" s="27" t="n">
        <f aca="false">$BL$16*$B$45*BW39</f>
        <v>1147.296</v>
      </c>
      <c r="BX16" s="27" t="n">
        <f aca="false">$BL$16*$B$45*BX39</f>
        <v>1299.144</v>
      </c>
      <c r="BY16" s="24" t="s">
        <v>111</v>
      </c>
      <c r="BZ16" s="25" t="n">
        <v>0.759822612732095</v>
      </c>
      <c r="CA16" s="26" t="n">
        <v>0.21</v>
      </c>
      <c r="CB16" s="27" t="n">
        <f aca="false">$CA$16*$B$45*CB39</f>
        <v>1350.468</v>
      </c>
      <c r="CC16" s="27" t="n">
        <f aca="false">$CA$16*$B$45*CC39</f>
        <v>1126.44</v>
      </c>
      <c r="CD16" s="27" t="n">
        <f aca="false">$CA$16*$B$45*CD39</f>
        <v>1383.732</v>
      </c>
      <c r="CE16" s="27" t="n">
        <f aca="false">$CA$16*$B$45*CE39</f>
        <v>1343.16</v>
      </c>
      <c r="CF16" s="27" t="n">
        <f aca="false">$CA$16*$B$45*CF39</f>
        <v>649.152</v>
      </c>
      <c r="CG16" s="27" t="n">
        <f aca="false">$CA$16*$B$45*CG39</f>
        <v>1393.812</v>
      </c>
      <c r="CH16" s="27" t="n">
        <f aca="false">$CA$16*$B$45*CH39</f>
        <v>1858.752</v>
      </c>
      <c r="CI16" s="24" t="s">
        <v>111</v>
      </c>
      <c r="CJ16" s="25" t="n">
        <v>0.759822612732095</v>
      </c>
      <c r="CK16" s="26" t="n">
        <v>0.21</v>
      </c>
      <c r="CL16" s="27" t="n">
        <f aca="false">$CK$16*$B$45*CL39</f>
        <v>1368.108</v>
      </c>
      <c r="CM16" s="27" t="n">
        <f aca="false">$CK$16*$B$45*CM39</f>
        <v>1298.304</v>
      </c>
      <c r="CN16" s="27" t="n">
        <f aca="false">$CK$16*$B$45*CN39</f>
        <v>1309.14</v>
      </c>
      <c r="CO16" s="27" t="n">
        <f aca="false">$CK$16*$B$45*CO39</f>
        <v>1302.588</v>
      </c>
      <c r="CP16" s="27" t="n">
        <f aca="false">$CK$16*$B$45*CP39</f>
        <v>1320.228</v>
      </c>
      <c r="CQ16" s="27" t="n">
        <f aca="false">$CK$16*$B$45*CQ39</f>
        <v>1333.584</v>
      </c>
      <c r="CR16" s="27" t="n">
        <f aca="false">$CK$16*$B$45*CR39</f>
        <v>1045.296</v>
      </c>
      <c r="CS16" s="27" t="n">
        <f aca="false">$CK$16*$B$45*CS39</f>
        <v>1724.688</v>
      </c>
      <c r="CT16" s="24" t="s">
        <v>111</v>
      </c>
      <c r="CU16" s="25" t="n">
        <v>0.759822612732095</v>
      </c>
      <c r="CV16" s="26" t="n">
        <v>0.21</v>
      </c>
      <c r="CW16" s="27" t="n">
        <f aca="false">$CV$16*$B$45*CW39</f>
        <v>525.924</v>
      </c>
      <c r="CX16" s="27" t="n">
        <f aca="false">$CV$16*$B$45*CX39</f>
        <v>501.984</v>
      </c>
      <c r="CY16" s="27" t="n">
        <f aca="false">$CV$16*$B$45*CY39</f>
        <v>79.38</v>
      </c>
      <c r="CZ16" s="27" t="n">
        <f aca="false">$CV$16*$B$45*CZ39</f>
        <v>432.684</v>
      </c>
      <c r="DA16" s="24" t="s">
        <v>111</v>
      </c>
      <c r="DB16" s="25" t="n">
        <v>0.759822612732095</v>
      </c>
      <c r="DC16" s="26" t="n">
        <v>0</v>
      </c>
      <c r="DD16" s="27" t="n">
        <f aca="false">$DC$16*DD39*$B$45</f>
        <v>0</v>
      </c>
      <c r="DE16" s="27" t="n">
        <f aca="false">$DC$16*DE39*$B$45</f>
        <v>0</v>
      </c>
      <c r="DF16" s="27" t="n">
        <f aca="false">$DC$16*DF39*$B$45</f>
        <v>0</v>
      </c>
      <c r="DG16" s="27" t="n">
        <f aca="false">$DC$16*DG39*$B$45</f>
        <v>0</v>
      </c>
      <c r="DH16" s="27" t="n">
        <f aca="false">$DC$16*DH39*$B$45</f>
        <v>0</v>
      </c>
      <c r="DI16" s="27" t="n">
        <f aca="false">$DC$16*DI39*$B$45</f>
        <v>0</v>
      </c>
      <c r="DJ16" s="27" t="n">
        <f aca="false">$DC$16*DJ39*$B$45</f>
        <v>0</v>
      </c>
      <c r="DK16" s="27" t="n">
        <f aca="false">$DC$16*DK39*$B$45</f>
        <v>0</v>
      </c>
      <c r="DL16" s="27" t="n">
        <f aca="false">$DC$16*DL39*$B$45</f>
        <v>0</v>
      </c>
      <c r="DM16" s="27" t="n">
        <f aca="false">$DC$16*DM39*$B$45</f>
        <v>0</v>
      </c>
      <c r="DN16" s="27" t="n">
        <f aca="false">$DC$16*DN39*$B$45</f>
        <v>0</v>
      </c>
      <c r="DO16" s="27" t="n">
        <f aca="false">$DC$16*DO39*$B$45</f>
        <v>0</v>
      </c>
      <c r="DP16" s="27" t="n">
        <f aca="false">$DC$16*DP39*$B$45</f>
        <v>0</v>
      </c>
      <c r="DQ16" s="27" t="n">
        <f aca="false">$DC$16*DQ39*$B$45</f>
        <v>0</v>
      </c>
    </row>
    <row r="17" customFormat="false" ht="12.75" hidden="false" customHeight="false" outlineLevel="0" collapsed="false">
      <c r="A17" s="23" t="s">
        <v>118</v>
      </c>
      <c r="B17" s="23"/>
      <c r="C17" s="23"/>
      <c r="D17" s="23"/>
      <c r="E17" s="23"/>
      <c r="F17" s="23"/>
      <c r="G17" s="24" t="s">
        <v>111</v>
      </c>
      <c r="H17" s="25" t="n">
        <v>6.63867871352785</v>
      </c>
      <c r="I17" s="26" t="n">
        <v>0.56</v>
      </c>
      <c r="J17" s="27" t="n">
        <f aca="false">$I$17*$B$45*J39</f>
        <v>3529.344</v>
      </c>
      <c r="K17" s="27" t="n">
        <f aca="false">$I$17*$B$45*K39</f>
        <v>3568.992</v>
      </c>
      <c r="L17" s="27" t="n">
        <f aca="false">$I$17*$B$45*L39</f>
        <v>3454.752</v>
      </c>
      <c r="M17" s="27" t="n">
        <f aca="false">$I$17*$B$45*M39</f>
        <v>4738.272</v>
      </c>
      <c r="N17" s="27" t="n">
        <f aca="false">$I$17*$B$45*N39</f>
        <v>3069.696</v>
      </c>
      <c r="O17" s="27" t="n">
        <f aca="false">$I$17*$B$45*O39</f>
        <v>3179.232</v>
      </c>
      <c r="P17" s="27" t="n">
        <f aca="false">$I$17*$B$45*P39</f>
        <v>3583.776</v>
      </c>
      <c r="Q17" s="27" t="n">
        <f aca="false">$I$17*$B$45*Q39</f>
        <v>3469.536</v>
      </c>
      <c r="R17" s="27" t="n">
        <f aca="false">$I$17*$B$45*R39</f>
        <v>4840.416</v>
      </c>
      <c r="S17" s="27" t="n">
        <f aca="false">$I$17*$B$45*S39</f>
        <v>3405.696</v>
      </c>
      <c r="T17" s="27" t="n">
        <f aca="false">$I$17*$B$45*T39</f>
        <v>3440.64</v>
      </c>
      <c r="U17" s="27" t="n">
        <f aca="false">$I$17*$B$45*U39</f>
        <v>4019.904</v>
      </c>
      <c r="V17" s="27" t="n">
        <f aca="false">$I$17*$B$45*V39</f>
        <v>1333.92</v>
      </c>
      <c r="W17" s="27" t="n">
        <f aca="false">$I$17*$B$45*W39</f>
        <v>1352.736</v>
      </c>
      <c r="X17" s="27" t="n">
        <f aca="false">$I$17*$B$45*X39</f>
        <v>4880.064</v>
      </c>
      <c r="Y17" s="27" t="n">
        <f aca="false">$I$17*$B$45*Y39</f>
        <v>4833.024</v>
      </c>
      <c r="Z17" s="27" t="n">
        <f aca="false">$I$17*$B$45*Z39</f>
        <v>2309.664</v>
      </c>
      <c r="AA17" s="27" t="n">
        <f aca="false">$I$17*$B$45*AA39</f>
        <v>3691.296</v>
      </c>
      <c r="AB17" s="27" t="n">
        <f aca="false">$I$17*$B$45*AB39</f>
        <v>3701.376</v>
      </c>
      <c r="AC17" s="27" t="n">
        <f aca="false">$I$17*$B$45*AC39</f>
        <v>3450.72</v>
      </c>
      <c r="AD17" s="27" t="n">
        <f aca="false">$I$17*$B$45*AD39</f>
        <v>1334.592</v>
      </c>
      <c r="AE17" s="24" t="s">
        <v>111</v>
      </c>
      <c r="AF17" s="25" t="n">
        <v>6.63867871352785</v>
      </c>
      <c r="AG17" s="26" t="n">
        <v>0.56</v>
      </c>
      <c r="AH17" s="27" t="n">
        <f aca="false">$AG$17*AH39*$B$45</f>
        <v>3481.632</v>
      </c>
      <c r="AI17" s="27" t="n">
        <f aca="false">$AG$17*AI39*$B$45</f>
        <v>4822.272</v>
      </c>
      <c r="AJ17" s="27" t="n">
        <f aca="false">$AG$17*AJ39*$B$45</f>
        <v>3473.568</v>
      </c>
      <c r="AK17" s="27" t="n">
        <f aca="false">$AG$17*AK39*$B$45</f>
        <v>3498.432</v>
      </c>
      <c r="AL17" s="27" t="n">
        <f aca="false">$AG$17*AL39*$B$45</f>
        <v>3478.944</v>
      </c>
      <c r="AM17" s="27" t="n">
        <f aca="false">$AG$17*AM39*$B$45</f>
        <v>3486.336</v>
      </c>
      <c r="AN17" s="27" t="n">
        <f aca="false">$AG$17*AN39*$B$45</f>
        <v>3730.944</v>
      </c>
      <c r="AO17" s="27" t="n">
        <f aca="false">$AG$17*AO39*$B$45</f>
        <v>2789.472</v>
      </c>
      <c r="AP17" s="27" t="n">
        <f aca="false">$AG$17*AP39*$B$45</f>
        <v>4841.76</v>
      </c>
      <c r="AQ17" s="27" t="n">
        <f aca="false">$AG$17*AQ39*$B$45</f>
        <v>4866.624</v>
      </c>
      <c r="AR17" s="27" t="n">
        <f aca="false">$AG$17*AR39*$B$45</f>
        <v>4851.84</v>
      </c>
      <c r="AS17" s="27" t="n">
        <f aca="false">$AG$17*AS39*$B$45</f>
        <v>4765.152</v>
      </c>
      <c r="AT17" s="27" t="n">
        <f aca="false">$AG$17*AT39*$B$45</f>
        <v>1348.704</v>
      </c>
      <c r="AU17" s="27" t="n">
        <f aca="false">$AG$17*AU39*$B$45</f>
        <v>1296.96</v>
      </c>
      <c r="AV17" s="27" t="n">
        <f aca="false">$AG$17*AV39*$B$45</f>
        <v>2650.368</v>
      </c>
      <c r="AW17" s="27" t="n">
        <f aca="false">$AG$17*AW39*$B$45</f>
        <v>2782.08</v>
      </c>
      <c r="AX17" s="24" t="s">
        <v>111</v>
      </c>
      <c r="AY17" s="25" t="n">
        <v>6.63867871352785</v>
      </c>
      <c r="AZ17" s="26" t="n">
        <v>0.56</v>
      </c>
      <c r="BA17" s="27" t="n">
        <f aca="false">$AZ$17*$B$45*BA39</f>
        <v>3556.224</v>
      </c>
      <c r="BB17" s="27" t="n">
        <f aca="false">$AZ$17*$B$45*BB39</f>
        <v>3639.552</v>
      </c>
      <c r="BC17" s="27" t="n">
        <f aca="false">$AZ$17*$B$45*BC39</f>
        <v>7789.152</v>
      </c>
      <c r="BD17" s="27" t="n">
        <f aca="false">$AZ$17*$B$45*BD39</f>
        <v>6904.8</v>
      </c>
      <c r="BE17" s="27" t="n">
        <f aca="false">$AZ$17*$B$45*BE39</f>
        <v>7107.072</v>
      </c>
      <c r="BF17" s="24" t="s">
        <v>111</v>
      </c>
      <c r="BG17" s="25" t="n">
        <v>6.63867871352785</v>
      </c>
      <c r="BH17" s="26" t="n">
        <v>0.56</v>
      </c>
      <c r="BI17" s="27" t="n">
        <f aca="false">$BH$17*$B$45*BI39</f>
        <v>4463.424</v>
      </c>
      <c r="BJ17" s="24" t="s">
        <v>111</v>
      </c>
      <c r="BK17" s="25" t="n">
        <v>6.63867871352785</v>
      </c>
      <c r="BL17" s="26" t="n">
        <v>0.56</v>
      </c>
      <c r="BM17" s="27" t="n">
        <f aca="false">$BL$17*$B$45*BM39</f>
        <v>3701.376</v>
      </c>
      <c r="BN17" s="27" t="n">
        <f aca="false">$BL$17*$B$45*BN39</f>
        <v>3652.32</v>
      </c>
      <c r="BO17" s="27" t="n">
        <f aca="false">$BL$17*$B$45*BO39</f>
        <v>3583.104</v>
      </c>
      <c r="BP17" s="27" t="n">
        <f aca="false">$BL$17*$B$45*BP39</f>
        <v>4152.96</v>
      </c>
      <c r="BQ17" s="27" t="n">
        <f aca="false">$BL$17*$B$45*BQ39</f>
        <v>3021.312</v>
      </c>
      <c r="BR17" s="27" t="n">
        <f aca="false">$BL$17*$B$45*BR39</f>
        <v>4040.064</v>
      </c>
      <c r="BS17" s="27" t="n">
        <f aca="false">$BL$17*$B$45*BS39</f>
        <v>5425.728</v>
      </c>
      <c r="BT17" s="27" t="n">
        <f aca="false">$BL$17*$B$45*BT39</f>
        <v>5123.328</v>
      </c>
      <c r="BU17" s="27" t="n">
        <f aca="false">$BL$17*$B$45*BU39</f>
        <v>1458.912</v>
      </c>
      <c r="BV17" s="27" t="n">
        <f aca="false">$BL$17*$B$45*BV39</f>
        <v>3417.792</v>
      </c>
      <c r="BW17" s="27" t="n">
        <f aca="false">$BL$17*$B$45*BW39</f>
        <v>3381.504</v>
      </c>
      <c r="BX17" s="27" t="n">
        <f aca="false">$BL$17*$B$45*BX39</f>
        <v>3829.056</v>
      </c>
      <c r="BY17" s="24" t="s">
        <v>111</v>
      </c>
      <c r="BZ17" s="25" t="n">
        <v>6.63867871352785</v>
      </c>
      <c r="CA17" s="26" t="n">
        <v>0.56</v>
      </c>
      <c r="CB17" s="27" t="n">
        <f aca="false">$CA$17*$B$45*CB39</f>
        <v>3601.248</v>
      </c>
      <c r="CC17" s="27" t="n">
        <f aca="false">$CA$17*$B$45*CC39</f>
        <v>3003.84</v>
      </c>
      <c r="CD17" s="27" t="n">
        <f aca="false">$CA$17*$B$45*CD39</f>
        <v>3689.952</v>
      </c>
      <c r="CE17" s="27" t="n">
        <f aca="false">$CA$17*$B$45*CE39</f>
        <v>3581.76</v>
      </c>
      <c r="CF17" s="27" t="n">
        <f aca="false">$CA$17*$B$45*CF39</f>
        <v>1731.072</v>
      </c>
      <c r="CG17" s="27" t="n">
        <f aca="false">$CA$17*$B$45*CG39</f>
        <v>3716.832</v>
      </c>
      <c r="CH17" s="27" t="n">
        <f aca="false">$CA$17*$B$45*CH39</f>
        <v>4956.672</v>
      </c>
      <c r="CI17" s="24" t="s">
        <v>111</v>
      </c>
      <c r="CJ17" s="25" t="n">
        <v>6.63867871352785</v>
      </c>
      <c r="CK17" s="26" t="n">
        <v>0.56</v>
      </c>
      <c r="CL17" s="27" t="n">
        <f aca="false">$CK$17*$B$45*CL39</f>
        <v>3648.288</v>
      </c>
      <c r="CM17" s="27" t="n">
        <f aca="false">$CK$17*$B$45*CM39</f>
        <v>3462.144</v>
      </c>
      <c r="CN17" s="27" t="n">
        <f aca="false">$CK$17*$B$45*CN39</f>
        <v>3491.04</v>
      </c>
      <c r="CO17" s="27" t="n">
        <f aca="false">$CK$17*$B$45*CO39</f>
        <v>3473.568</v>
      </c>
      <c r="CP17" s="27" t="n">
        <f aca="false">$CK$17*$B$45*CP39</f>
        <v>3520.608</v>
      </c>
      <c r="CQ17" s="27" t="n">
        <f aca="false">$CK$17*$B$45*CQ39</f>
        <v>3556.224</v>
      </c>
      <c r="CR17" s="27" t="n">
        <f aca="false">$CK$17*$B$45*CR39</f>
        <v>2787.456</v>
      </c>
      <c r="CS17" s="27" t="n">
        <f aca="false">$CK$17*$B$45*CS39</f>
        <v>4599.168</v>
      </c>
      <c r="CT17" s="24" t="s">
        <v>111</v>
      </c>
      <c r="CU17" s="25" t="n">
        <v>6.63867871352785</v>
      </c>
      <c r="CV17" s="26" t="n">
        <v>0.56</v>
      </c>
      <c r="CW17" s="27" t="n">
        <f aca="false">$CV$17*$B$45*CW39</f>
        <v>1402.464</v>
      </c>
      <c r="CX17" s="27" t="n">
        <f aca="false">$CV$17*$B$45*CX39</f>
        <v>1338.624</v>
      </c>
      <c r="CY17" s="27" t="n">
        <f aca="false">$CV$17*$B$45*CY39</f>
        <v>211.68</v>
      </c>
      <c r="CZ17" s="27" t="n">
        <f aca="false">$CV$17*$B$45*CZ39</f>
        <v>1153.824</v>
      </c>
      <c r="DA17" s="24" t="s">
        <v>111</v>
      </c>
      <c r="DB17" s="25" t="n">
        <v>6.63867871352785</v>
      </c>
      <c r="DC17" s="26" t="n">
        <v>0.36</v>
      </c>
      <c r="DD17" s="27" t="n">
        <f aca="false">$DC$17*DD39*$B$45</f>
        <v>1807.92</v>
      </c>
      <c r="DE17" s="27" t="n">
        <f aca="false">$DC$17*DE39*$B$45</f>
        <v>3165.264</v>
      </c>
      <c r="DF17" s="27" t="n">
        <f aca="false">$DC$17*DF39*$B$45</f>
        <v>3114.288</v>
      </c>
      <c r="DG17" s="27" t="n">
        <f aca="false">$DC$17*DG39*$B$45</f>
        <v>1318.464</v>
      </c>
      <c r="DH17" s="27" t="n">
        <f aca="false">$DC$17*DH39*$B$45</f>
        <v>2617.92</v>
      </c>
      <c r="DI17" s="27" t="n">
        <f aca="false">$DC$17*DI39*$B$45</f>
        <v>2602.368</v>
      </c>
      <c r="DJ17" s="27" t="n">
        <f aca="false">$DC$17*DJ39*$B$45</f>
        <v>2537.136</v>
      </c>
      <c r="DK17" s="27" t="n">
        <f aca="false">$DC$17*DK39*$B$45</f>
        <v>2553.552</v>
      </c>
      <c r="DL17" s="27" t="n">
        <f aca="false">$DC$17*DL39*$B$45</f>
        <v>2313.36</v>
      </c>
      <c r="DM17" s="27" t="n">
        <f aca="false">$DC$17*DM39*$B$45</f>
        <v>2525.04</v>
      </c>
      <c r="DN17" s="27" t="n">
        <f aca="false">$DC$17*DN39*$B$45</f>
        <v>2295.648</v>
      </c>
      <c r="DO17" s="27" t="n">
        <f aca="false">$DC$17*DO39*$B$45</f>
        <v>2369.952</v>
      </c>
      <c r="DP17" s="27" t="n">
        <f aca="false">$DC$17*DP39*$B$45</f>
        <v>2333.664</v>
      </c>
      <c r="DQ17" s="27" t="n">
        <f aca="false">$DC$17*DQ39*$B$45</f>
        <v>1540.08</v>
      </c>
    </row>
    <row r="18" customFormat="false" ht="12.75" hidden="false" customHeight="false" outlineLevel="0" collapsed="false">
      <c r="A18" s="23" t="s">
        <v>119</v>
      </c>
      <c r="B18" s="23"/>
      <c r="C18" s="23"/>
      <c r="D18" s="23"/>
      <c r="E18" s="23"/>
      <c r="F18" s="23"/>
      <c r="G18" s="24" t="s">
        <v>111</v>
      </c>
      <c r="H18" s="25" t="n">
        <v>23.528449933687</v>
      </c>
      <c r="I18" s="26" t="n">
        <v>0.56</v>
      </c>
      <c r="J18" s="27" t="n">
        <f aca="false">$I$18*$B$45*J39</f>
        <v>3529.344</v>
      </c>
      <c r="K18" s="27" t="n">
        <f aca="false">$I$18*$B$45*K39</f>
        <v>3568.992</v>
      </c>
      <c r="L18" s="27" t="n">
        <f aca="false">$I$18*$B$45*L39</f>
        <v>3454.752</v>
      </c>
      <c r="M18" s="27" t="n">
        <f aca="false">$I$18*$B$45*M39</f>
        <v>4738.272</v>
      </c>
      <c r="N18" s="27" t="n">
        <f aca="false">$I$18*$B$45*N39</f>
        <v>3069.696</v>
      </c>
      <c r="O18" s="27" t="n">
        <f aca="false">$I$18*$B$45*O39</f>
        <v>3179.232</v>
      </c>
      <c r="P18" s="27" t="n">
        <f aca="false">$I$18*$B$45*P39</f>
        <v>3583.776</v>
      </c>
      <c r="Q18" s="27" t="n">
        <f aca="false">$I$18*$B$45*Q39</f>
        <v>3469.536</v>
      </c>
      <c r="R18" s="27" t="n">
        <f aca="false">$I$18*$B$45*R39</f>
        <v>4840.416</v>
      </c>
      <c r="S18" s="27" t="n">
        <f aca="false">$I$18*$B$45*S39</f>
        <v>3405.696</v>
      </c>
      <c r="T18" s="27" t="n">
        <f aca="false">$I$18*$B$45*T39</f>
        <v>3440.64</v>
      </c>
      <c r="U18" s="27" t="n">
        <f aca="false">$I$18*$B$45*U39</f>
        <v>4019.904</v>
      </c>
      <c r="V18" s="27" t="n">
        <f aca="false">$I$18*$B$45*V39</f>
        <v>1333.92</v>
      </c>
      <c r="W18" s="27" t="n">
        <f aca="false">$I$18*$B$45*W39</f>
        <v>1352.736</v>
      </c>
      <c r="X18" s="27" t="n">
        <f aca="false">$I$18*$B$45*X39</f>
        <v>4880.064</v>
      </c>
      <c r="Y18" s="27" t="n">
        <f aca="false">$I$18*$B$45*Y39</f>
        <v>4833.024</v>
      </c>
      <c r="Z18" s="27" t="n">
        <f aca="false">$I$18*$B$45*Z39</f>
        <v>2309.664</v>
      </c>
      <c r="AA18" s="27" t="n">
        <f aca="false">$I$18*$B$45*AA39</f>
        <v>3691.296</v>
      </c>
      <c r="AB18" s="27" t="n">
        <f aca="false">$I$18*$B$45*AB39</f>
        <v>3701.376</v>
      </c>
      <c r="AC18" s="27" t="n">
        <f aca="false">$I$18*$B$45*AC39</f>
        <v>3450.72</v>
      </c>
      <c r="AD18" s="27" t="n">
        <f aca="false">$I$18*$B$45*AD39</f>
        <v>1334.592</v>
      </c>
      <c r="AE18" s="24" t="s">
        <v>111</v>
      </c>
      <c r="AF18" s="25" t="n">
        <v>23.528449933687</v>
      </c>
      <c r="AG18" s="26" t="n">
        <v>0.56</v>
      </c>
      <c r="AH18" s="27" t="n">
        <f aca="false">$AG$18*AH39*$B$45</f>
        <v>3481.632</v>
      </c>
      <c r="AI18" s="27" t="n">
        <f aca="false">$AG$18*AI39*$B$45</f>
        <v>4822.272</v>
      </c>
      <c r="AJ18" s="27" t="n">
        <f aca="false">$AG$18*AJ39*$B$45</f>
        <v>3473.568</v>
      </c>
      <c r="AK18" s="27" t="n">
        <f aca="false">$AG$18*AK39*$B$45</f>
        <v>3498.432</v>
      </c>
      <c r="AL18" s="27" t="n">
        <f aca="false">$AG$18*AL39*$B$45</f>
        <v>3478.944</v>
      </c>
      <c r="AM18" s="27" t="n">
        <f aca="false">$AG$18*AM39*$B$45</f>
        <v>3486.336</v>
      </c>
      <c r="AN18" s="27" t="n">
        <f aca="false">$AG$18*AN39*$B$45</f>
        <v>3730.944</v>
      </c>
      <c r="AO18" s="27" t="n">
        <f aca="false">$AG$18*AO39*$B$45</f>
        <v>2789.472</v>
      </c>
      <c r="AP18" s="27" t="n">
        <f aca="false">$AG$18*AP39*$B$45</f>
        <v>4841.76</v>
      </c>
      <c r="AQ18" s="27" t="n">
        <f aca="false">$AG$18*AQ39*$B$45</f>
        <v>4866.624</v>
      </c>
      <c r="AR18" s="27" t="n">
        <f aca="false">$AG$18*AR39*$B$45</f>
        <v>4851.84</v>
      </c>
      <c r="AS18" s="27" t="n">
        <f aca="false">$AG$18*AS39*$B$45</f>
        <v>4765.152</v>
      </c>
      <c r="AT18" s="27" t="n">
        <f aca="false">$AG$18*AT39*$B$45</f>
        <v>1348.704</v>
      </c>
      <c r="AU18" s="27" t="n">
        <f aca="false">$AG$18*AU39*$B$45</f>
        <v>1296.96</v>
      </c>
      <c r="AV18" s="27" t="n">
        <f aca="false">$AG$18*AV39*$B$45</f>
        <v>2650.368</v>
      </c>
      <c r="AW18" s="27" t="n">
        <f aca="false">$AG$18*AW39*$B$45</f>
        <v>2782.08</v>
      </c>
      <c r="AX18" s="24" t="s">
        <v>111</v>
      </c>
      <c r="AY18" s="25" t="n">
        <v>23.528449933687</v>
      </c>
      <c r="AZ18" s="26" t="n">
        <v>0.56</v>
      </c>
      <c r="BA18" s="27" t="n">
        <f aca="false">$AZ$18*$B$45*BA39</f>
        <v>3556.224</v>
      </c>
      <c r="BB18" s="27" t="n">
        <f aca="false">$AZ$18*$B$45*BB39</f>
        <v>3639.552</v>
      </c>
      <c r="BC18" s="27" t="n">
        <f aca="false">$AZ$18*$B$45*BC39</f>
        <v>7789.152</v>
      </c>
      <c r="BD18" s="27" t="n">
        <f aca="false">$AZ$18*$B$45*BD39</f>
        <v>6904.8</v>
      </c>
      <c r="BE18" s="27" t="n">
        <f aca="false">$AZ$18*$B$45*BE39</f>
        <v>7107.072</v>
      </c>
      <c r="BF18" s="24" t="s">
        <v>111</v>
      </c>
      <c r="BG18" s="25" t="n">
        <v>23.528449933687</v>
      </c>
      <c r="BH18" s="26" t="n">
        <v>0.37</v>
      </c>
      <c r="BI18" s="27" t="n">
        <f aca="false">$BH$18*$B$45*BI39</f>
        <v>2949.048</v>
      </c>
      <c r="BJ18" s="24" t="s">
        <v>111</v>
      </c>
      <c r="BK18" s="25" t="n">
        <v>23.528449933687</v>
      </c>
      <c r="BL18" s="26" t="n">
        <v>0.37</v>
      </c>
      <c r="BM18" s="27" t="n">
        <f aca="false">$BL$18*$B$45*BM39</f>
        <v>2445.552</v>
      </c>
      <c r="BN18" s="27" t="n">
        <f aca="false">$BL$18*$B$45*BN39</f>
        <v>2413.14</v>
      </c>
      <c r="BO18" s="27" t="n">
        <f aca="false">$BL$18*$B$45*BO39</f>
        <v>2367.408</v>
      </c>
      <c r="BP18" s="27" t="n">
        <f aca="false">$BL$18*$B$45*BP39</f>
        <v>2743.92</v>
      </c>
      <c r="BQ18" s="27" t="n">
        <f aca="false">$BL$18*$B$45*BQ39</f>
        <v>1996.224</v>
      </c>
      <c r="BR18" s="27" t="n">
        <f aca="false">$BL$18*$B$45*BR39</f>
        <v>2669.328</v>
      </c>
      <c r="BS18" s="27" t="n">
        <f aca="false">$BL$18*$B$45*BS39</f>
        <v>3584.856</v>
      </c>
      <c r="BT18" s="27" t="n">
        <f aca="false">$BL$18*$B$45*BT39</f>
        <v>3385.056</v>
      </c>
      <c r="BU18" s="27" t="n">
        <f aca="false">$BL$18*$B$45*BU39</f>
        <v>963.924</v>
      </c>
      <c r="BV18" s="27" t="n">
        <f aca="false">$BL$18*$B$45*BV39</f>
        <v>2258.184</v>
      </c>
      <c r="BW18" s="27" t="n">
        <f aca="false">$BL$18*$B$45*BW39</f>
        <v>2234.208</v>
      </c>
      <c r="BX18" s="27" t="n">
        <f aca="false">$BL$18*$B$45*BX39</f>
        <v>2529.912</v>
      </c>
      <c r="BY18" s="24" t="s">
        <v>111</v>
      </c>
      <c r="BZ18" s="25" t="n">
        <v>23.528449933687</v>
      </c>
      <c r="CA18" s="26" t="n">
        <v>0.56</v>
      </c>
      <c r="CB18" s="27" t="n">
        <f aca="false">$CA$18*$B$45*CB39</f>
        <v>3601.248</v>
      </c>
      <c r="CC18" s="27" t="n">
        <f aca="false">$CA$18*$B$45*CC39</f>
        <v>3003.84</v>
      </c>
      <c r="CD18" s="27" t="n">
        <f aca="false">$CA$18*$B$45*CD39</f>
        <v>3689.952</v>
      </c>
      <c r="CE18" s="27" t="n">
        <f aca="false">$CA$18*$B$45*CE39</f>
        <v>3581.76</v>
      </c>
      <c r="CF18" s="27" t="n">
        <f aca="false">$CA$18*$B$45*CF39</f>
        <v>1731.072</v>
      </c>
      <c r="CG18" s="27" t="n">
        <f aca="false">$CA$18*$B$45*CG39</f>
        <v>3716.832</v>
      </c>
      <c r="CH18" s="27" t="n">
        <f aca="false">$CA$18*$B$45*CH39</f>
        <v>4956.672</v>
      </c>
      <c r="CI18" s="24" t="s">
        <v>111</v>
      </c>
      <c r="CJ18" s="25" t="n">
        <v>23.528449933687</v>
      </c>
      <c r="CK18" s="26" t="n">
        <v>0.56</v>
      </c>
      <c r="CL18" s="27" t="n">
        <f aca="false">$CK$18*$B$45*CL39</f>
        <v>3648.288</v>
      </c>
      <c r="CM18" s="27" t="n">
        <f aca="false">$CK$18*$B$45*CM39</f>
        <v>3462.144</v>
      </c>
      <c r="CN18" s="27" t="n">
        <f aca="false">$CK$18*$B$45*CN39</f>
        <v>3491.04</v>
      </c>
      <c r="CO18" s="27" t="n">
        <f aca="false">$CK$18*$B$45*CO39</f>
        <v>3473.568</v>
      </c>
      <c r="CP18" s="27" t="n">
        <f aca="false">$CK$18*$B$45*CP39</f>
        <v>3520.608</v>
      </c>
      <c r="CQ18" s="27" t="n">
        <f aca="false">$CK$18*$B$45*CQ39</f>
        <v>3556.224</v>
      </c>
      <c r="CR18" s="27" t="n">
        <f aca="false">$CK$18*$B$45*CR39</f>
        <v>2787.456</v>
      </c>
      <c r="CS18" s="27" t="n">
        <f aca="false">$CK$18*$B$45*CS39</f>
        <v>4599.168</v>
      </c>
      <c r="CT18" s="24" t="s">
        <v>111</v>
      </c>
      <c r="CU18" s="25" t="n">
        <v>23.528449933687</v>
      </c>
      <c r="CV18" s="26" t="n">
        <v>0.56</v>
      </c>
      <c r="CW18" s="27" t="n">
        <f aca="false">$CV$18*$B$45*CW39</f>
        <v>1402.464</v>
      </c>
      <c r="CX18" s="27" t="n">
        <f aca="false">$CV$18*$B$45*CX39</f>
        <v>1338.624</v>
      </c>
      <c r="CY18" s="27" t="n">
        <f aca="false">$CV$18*$B$45*CY39</f>
        <v>211.68</v>
      </c>
      <c r="CZ18" s="27" t="n">
        <f aca="false">$CV$18*$B$45*CZ39</f>
        <v>1153.824</v>
      </c>
      <c r="DA18" s="24" t="s">
        <v>111</v>
      </c>
      <c r="DB18" s="25" t="n">
        <v>23.528449933687</v>
      </c>
      <c r="DC18" s="26" t="n">
        <v>0.56</v>
      </c>
      <c r="DD18" s="27" t="n">
        <f aca="false">$DC$18*DD39*$B$45</f>
        <v>2812.32</v>
      </c>
      <c r="DE18" s="27" t="n">
        <f aca="false">$DC$18*DE39*$B$45</f>
        <v>4923.744</v>
      </c>
      <c r="DF18" s="27" t="n">
        <f aca="false">$DC$18*DF39*$B$45</f>
        <v>4844.448</v>
      </c>
      <c r="DG18" s="27" t="n">
        <f aca="false">$DC$18*DG39*$B$45</f>
        <v>2050.944</v>
      </c>
      <c r="DH18" s="27" t="n">
        <f aca="false">$DC$18*DH39*$B$45</f>
        <v>4072.32</v>
      </c>
      <c r="DI18" s="27" t="n">
        <f aca="false">$DC$18*DI39*$B$45</f>
        <v>4048.128</v>
      </c>
      <c r="DJ18" s="27" t="n">
        <f aca="false">$DC$18*DJ39*$B$45</f>
        <v>3946.656</v>
      </c>
      <c r="DK18" s="27" t="n">
        <f aca="false">$DC$18*DK39*$B$45</f>
        <v>3972.192</v>
      </c>
      <c r="DL18" s="27" t="n">
        <f aca="false">$DC$18*DL39*$B$45</f>
        <v>3598.56</v>
      </c>
      <c r="DM18" s="27" t="n">
        <f aca="false">$DC$18*DM39*$B$45</f>
        <v>3927.84</v>
      </c>
      <c r="DN18" s="27" t="n">
        <f aca="false">$DC$18*DN39*$B$45</f>
        <v>3571.008</v>
      </c>
      <c r="DO18" s="27" t="n">
        <f aca="false">$DC$18*DO39*$B$45</f>
        <v>3686.592</v>
      </c>
      <c r="DP18" s="27" t="n">
        <f aca="false">$DC$18*DP39*$B$45</f>
        <v>3630.144</v>
      </c>
      <c r="DQ18" s="27" t="n">
        <f aca="false">$DC$18*DQ39*$B$45</f>
        <v>2395.68</v>
      </c>
    </row>
    <row r="19" customFormat="false" ht="12.75" hidden="false" customHeight="false" outlineLevel="0" collapsed="false">
      <c r="A19" s="23" t="s">
        <v>120</v>
      </c>
      <c r="B19" s="23"/>
      <c r="C19" s="23"/>
      <c r="D19" s="23"/>
      <c r="E19" s="23"/>
      <c r="F19" s="23"/>
      <c r="G19" s="24" t="s">
        <v>111</v>
      </c>
      <c r="H19" s="25" t="n">
        <v>0.408133289124668</v>
      </c>
      <c r="I19" s="26" t="n">
        <v>0.27</v>
      </c>
      <c r="J19" s="27" t="n">
        <f aca="false">$I$19*$B$45*J39</f>
        <v>1701.648</v>
      </c>
      <c r="K19" s="27" t="n">
        <f aca="false">$I$19*$B$45*K39</f>
        <v>1720.764</v>
      </c>
      <c r="L19" s="27" t="n">
        <f aca="false">$I$19*$B$45*L39</f>
        <v>1665.684</v>
      </c>
      <c r="M19" s="27" t="n">
        <f aca="false">$I$19*$B$45*M39</f>
        <v>2284.524</v>
      </c>
      <c r="N19" s="27" t="n">
        <f aca="false">$I$19*$B$45*N39</f>
        <v>1480.032</v>
      </c>
      <c r="O19" s="27" t="n">
        <f aca="false">$I$19*$B$45*O39</f>
        <v>1532.844</v>
      </c>
      <c r="P19" s="27" t="n">
        <f aca="false">$I$19*$B$45*P39</f>
        <v>1727.892</v>
      </c>
      <c r="Q19" s="27" t="n">
        <f aca="false">$I$19*$B$45*Q39</f>
        <v>1672.812</v>
      </c>
      <c r="R19" s="27" t="n">
        <f aca="false">$I$19*$B$45*R39</f>
        <v>2333.772</v>
      </c>
      <c r="S19" s="27" t="n">
        <f aca="false">$I$19*$B$45*S39</f>
        <v>1642.032</v>
      </c>
      <c r="T19" s="27" t="n">
        <f aca="false">$I$19*$B$45*T39</f>
        <v>1658.88</v>
      </c>
      <c r="U19" s="27" t="n">
        <f aca="false">$I$19*$B$45*U39</f>
        <v>1938.168</v>
      </c>
      <c r="V19" s="27" t="n">
        <f aca="false">$I$19*$B$45*V39</f>
        <v>643.14</v>
      </c>
      <c r="W19" s="27" t="n">
        <f aca="false">$I$19*$B$45*W39</f>
        <v>652.212</v>
      </c>
      <c r="X19" s="27" t="n">
        <f aca="false">$I$19*$B$45*X39</f>
        <v>2352.888</v>
      </c>
      <c r="Y19" s="27" t="n">
        <f aca="false">$I$19*$B$45*Y39</f>
        <v>2330.208</v>
      </c>
      <c r="Z19" s="27" t="n">
        <f aca="false">$I$19*$B$45*Z39</f>
        <v>1113.588</v>
      </c>
      <c r="AA19" s="27" t="n">
        <f aca="false">$I$19*$B$45*AA39</f>
        <v>1779.732</v>
      </c>
      <c r="AB19" s="27" t="n">
        <f aca="false">$I$19*$B$45*AB39</f>
        <v>1784.592</v>
      </c>
      <c r="AC19" s="27" t="n">
        <f aca="false">$I$19*$B$45*AC39</f>
        <v>1663.74</v>
      </c>
      <c r="AD19" s="27" t="n">
        <f aca="false">$I$19*$B$45*AD39</f>
        <v>643.464</v>
      </c>
      <c r="AE19" s="24" t="s">
        <v>111</v>
      </c>
      <c r="AF19" s="25" t="n">
        <v>0.408133289124668</v>
      </c>
      <c r="AG19" s="26" t="n">
        <v>0.27</v>
      </c>
      <c r="AH19" s="27" t="n">
        <f aca="false">$AG$19*AH39*$B$45</f>
        <v>1678.644</v>
      </c>
      <c r="AI19" s="27" t="n">
        <f aca="false">$AG$19*AI39*$B$45</f>
        <v>2325.024</v>
      </c>
      <c r="AJ19" s="27" t="n">
        <f aca="false">$AG$19*AJ39*$B$45</f>
        <v>1674.756</v>
      </c>
      <c r="AK19" s="27" t="n">
        <f aca="false">$AG$19*AK39*$B$45</f>
        <v>1686.744</v>
      </c>
      <c r="AL19" s="27" t="n">
        <f aca="false">$AG$19*AL39*$B$45</f>
        <v>1677.348</v>
      </c>
      <c r="AM19" s="27" t="n">
        <f aca="false">$AG$19*AM39*$B$45</f>
        <v>1680.912</v>
      </c>
      <c r="AN19" s="27" t="n">
        <f aca="false">$AG$19*AN39*$B$45</f>
        <v>1798.848</v>
      </c>
      <c r="AO19" s="27" t="n">
        <f aca="false">$AG$19*AO39*$B$45</f>
        <v>1344.924</v>
      </c>
      <c r="AP19" s="27" t="n">
        <f aca="false">$AG$19*AP39*$B$45</f>
        <v>2334.42</v>
      </c>
      <c r="AQ19" s="27" t="n">
        <f aca="false">$AG$19*AQ39*$B$45</f>
        <v>2346.408</v>
      </c>
      <c r="AR19" s="27" t="n">
        <f aca="false">$AG$19*AR39*$B$45</f>
        <v>2339.28</v>
      </c>
      <c r="AS19" s="27" t="n">
        <f aca="false">$AG$19*AS39*$B$45</f>
        <v>2297.484</v>
      </c>
      <c r="AT19" s="27" t="n">
        <f aca="false">$AG$19*AT39*$B$45</f>
        <v>650.268</v>
      </c>
      <c r="AU19" s="27" t="n">
        <f aca="false">$AG$19*AU39*$B$45</f>
        <v>625.32</v>
      </c>
      <c r="AV19" s="27" t="n">
        <f aca="false">$AG$19*AV39*$B$45</f>
        <v>1277.856</v>
      </c>
      <c r="AW19" s="27" t="n">
        <f aca="false">$AG$19*AW39*$B$45</f>
        <v>1341.36</v>
      </c>
      <c r="AX19" s="24" t="s">
        <v>111</v>
      </c>
      <c r="AY19" s="25" t="n">
        <v>0.408133289124668</v>
      </c>
      <c r="AZ19" s="26" t="n">
        <v>0.27</v>
      </c>
      <c r="BA19" s="27" t="n">
        <f aca="false">$AZ$19*$B$45*BA39</f>
        <v>1714.608</v>
      </c>
      <c r="BB19" s="27" t="n">
        <f aca="false">$AZ$19*$B$45*BB39</f>
        <v>1754.784</v>
      </c>
      <c r="BC19" s="27" t="n">
        <f aca="false">$AZ$19*$B$45*BC39</f>
        <v>3755.484</v>
      </c>
      <c r="BD19" s="27" t="n">
        <f aca="false">$AZ$19*$B$45*BD39</f>
        <v>3329.1</v>
      </c>
      <c r="BE19" s="27" t="n">
        <f aca="false">$AZ$19*$B$45*BE39</f>
        <v>3426.624</v>
      </c>
      <c r="BF19" s="24" t="s">
        <v>111</v>
      </c>
      <c r="BG19" s="25" t="n">
        <v>0.408133289124668</v>
      </c>
      <c r="BH19" s="26" t="n">
        <v>0.28</v>
      </c>
      <c r="BI19" s="27" t="n">
        <f aca="false">$BH$19*$B$45*BI39</f>
        <v>2231.712</v>
      </c>
      <c r="BJ19" s="24" t="s">
        <v>111</v>
      </c>
      <c r="BK19" s="25" t="n">
        <v>0.408133289124668</v>
      </c>
      <c r="BL19" s="26" t="n">
        <v>0.28</v>
      </c>
      <c r="BM19" s="27" t="n">
        <f aca="false">$BL$19*$B$45*BM39</f>
        <v>1850.688</v>
      </c>
      <c r="BN19" s="27" t="n">
        <f aca="false">$BL$19*$B$45*BN39</f>
        <v>1826.16</v>
      </c>
      <c r="BO19" s="27" t="n">
        <f aca="false">$BL$19*$B$45*BO39</f>
        <v>1791.552</v>
      </c>
      <c r="BP19" s="27" t="n">
        <f aca="false">$BL$19*$B$45*BP39</f>
        <v>2076.48</v>
      </c>
      <c r="BQ19" s="27" t="n">
        <f aca="false">$BL$19*$B$45*BQ39</f>
        <v>1510.656</v>
      </c>
      <c r="BR19" s="27" t="n">
        <f aca="false">$BL$19*$B$45*BR39</f>
        <v>2020.032</v>
      </c>
      <c r="BS19" s="27" t="n">
        <f aca="false">$BL$19*$B$45*BS39</f>
        <v>2712.864</v>
      </c>
      <c r="BT19" s="27" t="n">
        <f aca="false">$BL$19*$B$45*BT39</f>
        <v>2561.664</v>
      </c>
      <c r="BU19" s="27" t="n">
        <f aca="false">$BL$19*$B$45*BU39</f>
        <v>729.456</v>
      </c>
      <c r="BV19" s="27" t="n">
        <f aca="false">$BL$19*$B$45*BV39</f>
        <v>1708.896</v>
      </c>
      <c r="BW19" s="27" t="n">
        <f aca="false">$BL$19*$B$45*BW39</f>
        <v>1690.752</v>
      </c>
      <c r="BX19" s="27" t="n">
        <f aca="false">$BL$19*$B$45*BX39</f>
        <v>1914.528</v>
      </c>
      <c r="BY19" s="24" t="s">
        <v>111</v>
      </c>
      <c r="BZ19" s="25" t="n">
        <v>0.408133289124668</v>
      </c>
      <c r="CA19" s="26" t="n">
        <v>0.27</v>
      </c>
      <c r="CB19" s="27" t="n">
        <f aca="false">$CA$19*$B$45*CB39</f>
        <v>1736.316</v>
      </c>
      <c r="CC19" s="27" t="n">
        <f aca="false">$CA$19*$B$45*CC39</f>
        <v>1448.28</v>
      </c>
      <c r="CD19" s="27" t="n">
        <f aca="false">$CA$19*$B$45*CD39</f>
        <v>1779.084</v>
      </c>
      <c r="CE19" s="27" t="n">
        <f aca="false">$CA$19*$B$45*CE39</f>
        <v>1726.92</v>
      </c>
      <c r="CF19" s="27" t="n">
        <f aca="false">$CA$19*$B$45*CF39</f>
        <v>834.624</v>
      </c>
      <c r="CG19" s="27" t="n">
        <f aca="false">$CA$19*$B$45*CG39</f>
        <v>1792.044</v>
      </c>
      <c r="CH19" s="27" t="n">
        <f aca="false">$CA$19*$B$45*CH39</f>
        <v>2389.824</v>
      </c>
      <c r="CI19" s="24" t="s">
        <v>111</v>
      </c>
      <c r="CJ19" s="25" t="n">
        <v>0.408133289124668</v>
      </c>
      <c r="CK19" s="26" t="n">
        <v>0.27</v>
      </c>
      <c r="CL19" s="27" t="n">
        <f aca="false">$CK$19*$B$45*CL39</f>
        <v>1758.996</v>
      </c>
      <c r="CM19" s="27" t="n">
        <f aca="false">$CK$19*$B$45*CM39</f>
        <v>1669.248</v>
      </c>
      <c r="CN19" s="27" t="n">
        <f aca="false">$CK$19*$B$45*CN39</f>
        <v>1683.18</v>
      </c>
      <c r="CO19" s="27" t="n">
        <f aca="false">$CK$19*$B$45*CO39</f>
        <v>1674.756</v>
      </c>
      <c r="CP19" s="27" t="n">
        <f aca="false">$CK$19*$B$45*CP39</f>
        <v>1697.436</v>
      </c>
      <c r="CQ19" s="27" t="n">
        <f aca="false">$CK$19*$B$45*CQ39</f>
        <v>1714.608</v>
      </c>
      <c r="CR19" s="27" t="n">
        <f aca="false">$CK$19*$B$45*CR39</f>
        <v>1343.952</v>
      </c>
      <c r="CS19" s="27" t="n">
        <f aca="false">$CK$19*$B$45*CS39</f>
        <v>2217.456</v>
      </c>
      <c r="CT19" s="24" t="s">
        <v>111</v>
      </c>
      <c r="CU19" s="25" t="n">
        <v>0.408133289124668</v>
      </c>
      <c r="CV19" s="26" t="n">
        <v>0.27</v>
      </c>
      <c r="CW19" s="27" t="n">
        <f aca="false">$CV$19*$B$45*CW39</f>
        <v>676.188</v>
      </c>
      <c r="CX19" s="27" t="n">
        <f aca="false">$CV$19*$B$45*CX39</f>
        <v>645.408</v>
      </c>
      <c r="CY19" s="27" t="n">
        <f aca="false">$CV$19*$B$45*CY39</f>
        <v>102.06</v>
      </c>
      <c r="CZ19" s="27" t="n">
        <f aca="false">$CV$19*$B$45*CZ39</f>
        <v>556.308</v>
      </c>
      <c r="DA19" s="24" t="s">
        <v>111</v>
      </c>
      <c r="DB19" s="25" t="n">
        <v>0.408133289124668</v>
      </c>
      <c r="DC19" s="26" t="n">
        <v>0.21</v>
      </c>
      <c r="DD19" s="27" t="n">
        <f aca="false">$DC$19*DD39*$B$45</f>
        <v>1054.62</v>
      </c>
      <c r="DE19" s="27" t="n">
        <f aca="false">$DC$19*DE39*$B$45</f>
        <v>1846.404</v>
      </c>
      <c r="DF19" s="27" t="n">
        <f aca="false">$DC$19*DF39*$B$45</f>
        <v>1816.668</v>
      </c>
      <c r="DG19" s="27" t="n">
        <f aca="false">$DC$19*DG39*$B$45</f>
        <v>769.104</v>
      </c>
      <c r="DH19" s="27" t="n">
        <f aca="false">$DC$19*DH39*$B$45</f>
        <v>1527.12</v>
      </c>
      <c r="DI19" s="27" t="n">
        <f aca="false">$DC$19*DI39*$B$45</f>
        <v>1518.048</v>
      </c>
      <c r="DJ19" s="27" t="n">
        <f aca="false">$DC$19*DJ39*$B$45</f>
        <v>1479.996</v>
      </c>
      <c r="DK19" s="27" t="n">
        <f aca="false">$DC$19*DK39*$B$45</f>
        <v>1489.572</v>
      </c>
      <c r="DL19" s="27" t="n">
        <f aca="false">$DC$19*DL39*$B$45</f>
        <v>1349.46</v>
      </c>
      <c r="DM19" s="27" t="n">
        <f aca="false">$DC$19*DM39*$B$45</f>
        <v>1472.94</v>
      </c>
      <c r="DN19" s="27" t="n">
        <f aca="false">$DC$19*DN39*$B$45</f>
        <v>1339.128</v>
      </c>
      <c r="DO19" s="27" t="n">
        <f aca="false">$DC$19*DO39*$B$45</f>
        <v>1382.472</v>
      </c>
      <c r="DP19" s="27" t="n">
        <f aca="false">$DC$19*DP39*$B$45</f>
        <v>1361.304</v>
      </c>
      <c r="DQ19" s="27" t="n">
        <f aca="false">$DC$19*DQ39*$B$45</f>
        <v>898.38</v>
      </c>
    </row>
    <row r="20" customFormat="false" ht="44.1" hidden="false" customHeight="true" outlineLevel="0" collapsed="false">
      <c r="A20" s="23" t="s">
        <v>121</v>
      </c>
      <c r="B20" s="23"/>
      <c r="C20" s="23"/>
      <c r="D20" s="23"/>
      <c r="E20" s="23"/>
      <c r="F20" s="23"/>
      <c r="G20" s="31" t="s">
        <v>122</v>
      </c>
      <c r="H20" s="25" t="n">
        <v>12.083350464191</v>
      </c>
      <c r="I20" s="26" t="n">
        <v>0.66</v>
      </c>
      <c r="J20" s="27" t="n">
        <f aca="false">$I$20*$B$45*J39</f>
        <v>4159.584</v>
      </c>
      <c r="K20" s="27" t="n">
        <f aca="false">$I$20*$B$45*K39</f>
        <v>4206.312</v>
      </c>
      <c r="L20" s="27" t="n">
        <f aca="false">$I$20*$B$45*L39</f>
        <v>4071.672</v>
      </c>
      <c r="M20" s="27" t="n">
        <f aca="false">$I$20*$B$45*M39</f>
        <v>5584.392</v>
      </c>
      <c r="N20" s="27" t="n">
        <f aca="false">$I$20*$B$45*N39</f>
        <v>3617.856</v>
      </c>
      <c r="O20" s="27" t="n">
        <f aca="false">$I$20*$B$45*O39</f>
        <v>3746.952</v>
      </c>
      <c r="P20" s="27" t="n">
        <f aca="false">$I$20*$B$45*P39</f>
        <v>4223.736</v>
      </c>
      <c r="Q20" s="27" t="n">
        <f aca="false">$I$20*$B$45*Q39</f>
        <v>4089.096</v>
      </c>
      <c r="R20" s="27" t="n">
        <f aca="false">$I$20*$B$45*R39</f>
        <v>5704.776</v>
      </c>
      <c r="S20" s="27" t="n">
        <f aca="false">$I$20*$B$45*S39</f>
        <v>4013.856</v>
      </c>
      <c r="T20" s="27" t="n">
        <f aca="false">$I$20*$B$45*T39</f>
        <v>4055.04</v>
      </c>
      <c r="U20" s="27" t="n">
        <f aca="false">$I$20*$B$45*U39</f>
        <v>4737.744</v>
      </c>
      <c r="V20" s="27" t="n">
        <f aca="false">$I$20*$B$45*V39</f>
        <v>1572.12</v>
      </c>
      <c r="W20" s="27" t="n">
        <f aca="false">$I$20*$B$45*W39</f>
        <v>1594.296</v>
      </c>
      <c r="X20" s="27" t="n">
        <f aca="false">$I$20*$B$45*X39</f>
        <v>5751.504</v>
      </c>
      <c r="Y20" s="27" t="n">
        <f aca="false">$I$20*$B$45*Y39</f>
        <v>5696.064</v>
      </c>
      <c r="Z20" s="27" t="n">
        <f aca="false">$I$20*$B$45*Z39</f>
        <v>2722.104</v>
      </c>
      <c r="AA20" s="27" t="n">
        <f aca="false">$I$20*$B$45*AA39</f>
        <v>4350.456</v>
      </c>
      <c r="AB20" s="27" t="n">
        <f aca="false">$I$20*$B$45*AB39</f>
        <v>4362.336</v>
      </c>
      <c r="AC20" s="27" t="n">
        <f aca="false">$I$20*$B$45*AC39</f>
        <v>4066.92</v>
      </c>
      <c r="AD20" s="27" t="n">
        <f aca="false">$I$20*$B$45*AD39</f>
        <v>1572.912</v>
      </c>
      <c r="AE20" s="31" t="s">
        <v>122</v>
      </c>
      <c r="AF20" s="25" t="n">
        <v>12.083350464191</v>
      </c>
      <c r="AG20" s="26" t="n">
        <v>0.66</v>
      </c>
      <c r="AH20" s="27" t="n">
        <f aca="false">$AG$20*AH39*$B$45</f>
        <v>4103.352</v>
      </c>
      <c r="AI20" s="27" t="n">
        <f aca="false">$AG$20*AI39*$B$45</f>
        <v>5683.392</v>
      </c>
      <c r="AJ20" s="27" t="n">
        <f aca="false">$AG$20*AJ39*$B$45</f>
        <v>4093.848</v>
      </c>
      <c r="AK20" s="27" t="n">
        <f aca="false">$AG$20*AK39*$B$45</f>
        <v>4123.152</v>
      </c>
      <c r="AL20" s="27" t="n">
        <f aca="false">$AG$20*AL39*$B$45</f>
        <v>4100.184</v>
      </c>
      <c r="AM20" s="27" t="n">
        <f aca="false">$AG$20*AM39*$B$45</f>
        <v>4108.896</v>
      </c>
      <c r="AN20" s="27" t="n">
        <f aca="false">$AG$20*AN39*$B$45</f>
        <v>4397.184</v>
      </c>
      <c r="AO20" s="27" t="n">
        <f aca="false">$AG$20*AO39*$B$45</f>
        <v>3287.592</v>
      </c>
      <c r="AP20" s="27" t="n">
        <f aca="false">$AG$20*AP39*$B$45</f>
        <v>5706.36</v>
      </c>
      <c r="AQ20" s="27" t="n">
        <f aca="false">$AG$20*AQ39*$B$45</f>
        <v>5735.664</v>
      </c>
      <c r="AR20" s="27" t="n">
        <f aca="false">$AG$20*AR39*$B$45</f>
        <v>5718.24</v>
      </c>
      <c r="AS20" s="27" t="n">
        <f aca="false">$AG$20*AS39*$B$45</f>
        <v>5616.072</v>
      </c>
      <c r="AT20" s="27" t="n">
        <f aca="false">$AG$20*AT39*$B$45</f>
        <v>1589.544</v>
      </c>
      <c r="AU20" s="27" t="n">
        <f aca="false">$AG$20*AU39*$B$45</f>
        <v>1528.56</v>
      </c>
      <c r="AV20" s="27" t="n">
        <f aca="false">$AG$20*AV39*$B$45</f>
        <v>3123.648</v>
      </c>
      <c r="AW20" s="27" t="n">
        <f aca="false">$AG$20*AW39*$B$45</f>
        <v>3278.88</v>
      </c>
      <c r="AX20" s="31" t="s">
        <v>122</v>
      </c>
      <c r="AY20" s="25" t="n">
        <v>12.083350464191</v>
      </c>
      <c r="AZ20" s="26" t="n">
        <v>0.66</v>
      </c>
      <c r="BA20" s="27" t="n">
        <f aca="false">$AZ$20*$B$45*BA39</f>
        <v>4191.264</v>
      </c>
      <c r="BB20" s="27" t="n">
        <f aca="false">$AZ$20*$B$45*BB39</f>
        <v>4289.472</v>
      </c>
      <c r="BC20" s="27" t="n">
        <f aca="false">$AZ$20*$B$45*BC39</f>
        <v>9180.072</v>
      </c>
      <c r="BD20" s="27" t="n">
        <f aca="false">$AZ$20*$B$45*BD39</f>
        <v>8137.8</v>
      </c>
      <c r="BE20" s="27" t="n">
        <f aca="false">$AZ$20*$B$45*BE39</f>
        <v>8376.192</v>
      </c>
      <c r="BF20" s="31" t="s">
        <v>122</v>
      </c>
      <c r="BG20" s="25" t="n">
        <v>12.083350464191</v>
      </c>
      <c r="BH20" s="26" t="n">
        <v>0.68</v>
      </c>
      <c r="BI20" s="27" t="n">
        <f aca="false">$BH$20*$B$45*BI39</f>
        <v>5419.872</v>
      </c>
      <c r="BJ20" s="31" t="s">
        <v>122</v>
      </c>
      <c r="BK20" s="25" t="n">
        <v>12.083350464191</v>
      </c>
      <c r="BL20" s="26" t="n">
        <v>0.68</v>
      </c>
      <c r="BM20" s="27" t="n">
        <f aca="false">$BL$20*$B$45*BM39</f>
        <v>4494.528</v>
      </c>
      <c r="BN20" s="27" t="n">
        <f aca="false">$BL$20*$B$45*BN39</f>
        <v>4434.96</v>
      </c>
      <c r="BO20" s="27" t="n">
        <f aca="false">$BL$20*$B$45*BO39</f>
        <v>4350.912</v>
      </c>
      <c r="BP20" s="27" t="n">
        <f aca="false">$BL$20*$B$45*BP39</f>
        <v>5042.88</v>
      </c>
      <c r="BQ20" s="27" t="n">
        <f aca="false">$BL$20*$B$45*BQ39</f>
        <v>3668.736</v>
      </c>
      <c r="BR20" s="27" t="n">
        <f aca="false">$BL$20*$B$45*BR39</f>
        <v>4905.792</v>
      </c>
      <c r="BS20" s="27" t="n">
        <f aca="false">$BL$20*$B$45*BS39</f>
        <v>6588.384</v>
      </c>
      <c r="BT20" s="27" t="n">
        <f aca="false">$BL$20*$B$45*BT39</f>
        <v>6221.184</v>
      </c>
      <c r="BU20" s="27" t="n">
        <f aca="false">$BL$20*$B$45*BU39</f>
        <v>1771.536</v>
      </c>
      <c r="BV20" s="27" t="n">
        <f aca="false">$BL$20*$B$45*BV39</f>
        <v>4150.176</v>
      </c>
      <c r="BW20" s="27" t="n">
        <f aca="false">$BL$20*$B$45*BW39</f>
        <v>4106.112</v>
      </c>
      <c r="BX20" s="27" t="n">
        <f aca="false">$BL$20*$B$45*BX39</f>
        <v>4649.568</v>
      </c>
      <c r="BY20" s="31" t="s">
        <v>122</v>
      </c>
      <c r="BZ20" s="25" t="n">
        <v>12.083350464191</v>
      </c>
      <c r="CA20" s="26" t="n">
        <v>0.66</v>
      </c>
      <c r="CB20" s="27" t="n">
        <f aca="false">$CA$20*$B$45*CB39</f>
        <v>4244.328</v>
      </c>
      <c r="CC20" s="27" t="n">
        <f aca="false">$CA$20*$B$45*CC39</f>
        <v>3540.24</v>
      </c>
      <c r="CD20" s="27" t="n">
        <f aca="false">$CA$20*$B$45*CD39</f>
        <v>4348.872</v>
      </c>
      <c r="CE20" s="27" t="n">
        <f aca="false">$CA$20*$B$45*CE39</f>
        <v>4221.36</v>
      </c>
      <c r="CF20" s="27" t="n">
        <f aca="false">$CA$20*$B$45*CF39</f>
        <v>2040.192</v>
      </c>
      <c r="CG20" s="27" t="n">
        <f aca="false">$CA$20*$B$45*CG39</f>
        <v>4380.552</v>
      </c>
      <c r="CH20" s="27" t="n">
        <f aca="false">$CA$20*$B$45*CH39</f>
        <v>5841.792</v>
      </c>
      <c r="CI20" s="31" t="s">
        <v>122</v>
      </c>
      <c r="CJ20" s="25" t="n">
        <v>12.083350464191</v>
      </c>
      <c r="CK20" s="26" t="n">
        <v>0.66</v>
      </c>
      <c r="CL20" s="27" t="n">
        <f aca="false">$CK$20*$B$45*CL39</f>
        <v>4299.768</v>
      </c>
      <c r="CM20" s="27" t="n">
        <f aca="false">$CK$20*$B$45*CM39</f>
        <v>4080.384</v>
      </c>
      <c r="CN20" s="27" t="n">
        <f aca="false">$CK$20*$B$45*CN39</f>
        <v>4114.44</v>
      </c>
      <c r="CO20" s="27" t="n">
        <f aca="false">$CK$20*$B$45*CO39</f>
        <v>4093.848</v>
      </c>
      <c r="CP20" s="27" t="n">
        <f aca="false">$CK$20*$B$45*CP39</f>
        <v>4149.288</v>
      </c>
      <c r="CQ20" s="27" t="n">
        <f aca="false">$CK$20*$B$45*CQ39</f>
        <v>4191.264</v>
      </c>
      <c r="CR20" s="27" t="n">
        <f aca="false">$CK$20*$B$45*CR39</f>
        <v>3285.216</v>
      </c>
      <c r="CS20" s="27" t="n">
        <f aca="false">$CK$20*$B$45*CS39</f>
        <v>5420.448</v>
      </c>
      <c r="CT20" s="31" t="s">
        <v>122</v>
      </c>
      <c r="CU20" s="25" t="n">
        <v>12.083350464191</v>
      </c>
      <c r="CV20" s="26" t="n">
        <v>0.66</v>
      </c>
      <c r="CW20" s="27" t="n">
        <f aca="false">$CV$20*$B$45*CW39</f>
        <v>1652.904</v>
      </c>
      <c r="CX20" s="27" t="n">
        <f aca="false">$CV$20*$B$45*CX39</f>
        <v>1577.664</v>
      </c>
      <c r="CY20" s="27" t="n">
        <f aca="false">$CV$20*$B$45*CY39</f>
        <v>249.48</v>
      </c>
      <c r="CZ20" s="27" t="n">
        <f aca="false">$CV$20*$B$45*CZ39</f>
        <v>1359.864</v>
      </c>
      <c r="DA20" s="31" t="s">
        <v>122</v>
      </c>
      <c r="DB20" s="25" t="n">
        <v>12.083350464191</v>
      </c>
      <c r="DC20" s="26" t="n">
        <v>0.22</v>
      </c>
      <c r="DD20" s="27" t="n">
        <f aca="false">$DC$20*DD39*$B$45</f>
        <v>1104.84</v>
      </c>
      <c r="DE20" s="27" t="n">
        <f aca="false">$DC$20*DE39*$B$45</f>
        <v>1934.328</v>
      </c>
      <c r="DF20" s="27" t="n">
        <f aca="false">$DC$20*DF39*$B$45</f>
        <v>1903.176</v>
      </c>
      <c r="DG20" s="27" t="n">
        <f aca="false">$DC$20*DG39*$B$45</f>
        <v>805.728</v>
      </c>
      <c r="DH20" s="27" t="n">
        <f aca="false">$DC$20*DH39*$B$45</f>
        <v>1599.84</v>
      </c>
      <c r="DI20" s="27" t="n">
        <f aca="false">$DC$20*DI39*$B$45</f>
        <v>1590.336</v>
      </c>
      <c r="DJ20" s="27" t="n">
        <f aca="false">$DC$20*DJ39*$B$45</f>
        <v>1550.472</v>
      </c>
      <c r="DK20" s="27" t="n">
        <f aca="false">$DC$20*DK39*$B$45</f>
        <v>1560.504</v>
      </c>
      <c r="DL20" s="27" t="n">
        <f aca="false">$DC$20*DL39*$B$45</f>
        <v>1413.72</v>
      </c>
      <c r="DM20" s="27" t="n">
        <f aca="false">$DC$20*DM39*$B$45</f>
        <v>1543.08</v>
      </c>
      <c r="DN20" s="27" t="n">
        <f aca="false">$DC$20*DN39*$B$45</f>
        <v>1402.896</v>
      </c>
      <c r="DO20" s="27" t="n">
        <f aca="false">$DC$20*DO39*$B$45</f>
        <v>1448.304</v>
      </c>
      <c r="DP20" s="27" t="n">
        <f aca="false">$DC$20*DP39*$B$45</f>
        <v>1426.128</v>
      </c>
      <c r="DQ20" s="27" t="n">
        <f aca="false">$DC$20*DQ39*$B$45</f>
        <v>941.16</v>
      </c>
    </row>
    <row r="21" customFormat="false" ht="12.75" hidden="false" customHeight="false" outlineLevel="0" collapsed="false">
      <c r="A21" s="23" t="s">
        <v>123</v>
      </c>
      <c r="B21" s="23"/>
      <c r="C21" s="23"/>
      <c r="D21" s="23"/>
      <c r="E21" s="23"/>
      <c r="F21" s="23"/>
      <c r="G21" s="24" t="s">
        <v>111</v>
      </c>
      <c r="H21" s="25" t="n">
        <v>7.99450549450549</v>
      </c>
      <c r="I21" s="26" t="n">
        <v>0.23</v>
      </c>
      <c r="J21" s="27" t="n">
        <f aca="false">$I$21*$B$45*J39</f>
        <v>1449.552</v>
      </c>
      <c r="K21" s="27" t="n">
        <f aca="false">$I$21*$B$45*K39</f>
        <v>1465.836</v>
      </c>
      <c r="L21" s="27" t="n">
        <f aca="false">$I$21*$B$45*L39</f>
        <v>1418.916</v>
      </c>
      <c r="M21" s="27" t="n">
        <f aca="false">$I$21*$B$45*M39</f>
        <v>1946.076</v>
      </c>
      <c r="N21" s="27" t="n">
        <f aca="false">$I$21*$B$45*N39</f>
        <v>1260.768</v>
      </c>
      <c r="O21" s="27" t="n">
        <f aca="false">$I$21*$B$45*O39</f>
        <v>1305.756</v>
      </c>
      <c r="P21" s="27" t="n">
        <f aca="false">$I$21*$B$45*P39</f>
        <v>1471.908</v>
      </c>
      <c r="Q21" s="27" t="n">
        <f aca="false">$I$21*$B$45*Q39</f>
        <v>1424.988</v>
      </c>
      <c r="R21" s="27" t="n">
        <f aca="false">$I$21*$B$45*R39</f>
        <v>1988.028</v>
      </c>
      <c r="S21" s="27" t="n">
        <f aca="false">$I$21*$B$45*S39</f>
        <v>1398.768</v>
      </c>
      <c r="T21" s="27" t="n">
        <f aca="false">$I$21*$B$45*T39</f>
        <v>1413.12</v>
      </c>
      <c r="U21" s="27" t="n">
        <f aca="false">$I$21*$B$45*U39</f>
        <v>1651.032</v>
      </c>
      <c r="V21" s="27" t="n">
        <f aca="false">$I$21*$B$45*V39</f>
        <v>547.86</v>
      </c>
      <c r="W21" s="27" t="n">
        <f aca="false">$I$21*$B$45*W39</f>
        <v>555.588</v>
      </c>
      <c r="X21" s="27" t="n">
        <f aca="false">$I$21*$B$45*X39</f>
        <v>2004.312</v>
      </c>
      <c r="Y21" s="27" t="n">
        <f aca="false">$I$21*$B$45*Y39</f>
        <v>1984.992</v>
      </c>
      <c r="Z21" s="27" t="n">
        <f aca="false">$I$21*$B$45*Z39</f>
        <v>948.612</v>
      </c>
      <c r="AA21" s="27" t="n">
        <f aca="false">$I$21*$B$45*AA39</f>
        <v>1516.068</v>
      </c>
      <c r="AB21" s="27" t="n">
        <f aca="false">$I$21*$B$45*AB39</f>
        <v>1520.208</v>
      </c>
      <c r="AC21" s="27" t="n">
        <f aca="false">$I$21*$B$45*AC39</f>
        <v>1417.26</v>
      </c>
      <c r="AD21" s="27" t="n">
        <f aca="false">$I$21*$B$45*AD39</f>
        <v>548.136</v>
      </c>
      <c r="AE21" s="24" t="s">
        <v>111</v>
      </c>
      <c r="AF21" s="25" t="n">
        <v>7.99450549450549</v>
      </c>
      <c r="AG21" s="26" t="n">
        <v>0.23</v>
      </c>
      <c r="AH21" s="27" t="n">
        <f aca="false">$AG$21*AH39*$B$45</f>
        <v>1429.956</v>
      </c>
      <c r="AI21" s="27" t="n">
        <f aca="false">$AG$21*AI39*$B$45</f>
        <v>1980.576</v>
      </c>
      <c r="AJ21" s="27" t="n">
        <f aca="false">$AG$21*AJ39*$B$45</f>
        <v>1426.644</v>
      </c>
      <c r="AK21" s="27" t="n">
        <f aca="false">$AG$21*AK39*$B$45</f>
        <v>1436.856</v>
      </c>
      <c r="AL21" s="27" t="n">
        <f aca="false">$AG$21*AL39*$B$45</f>
        <v>1428.852</v>
      </c>
      <c r="AM21" s="27" t="n">
        <f aca="false">$AG$21*AM39*$B$45</f>
        <v>1431.888</v>
      </c>
      <c r="AN21" s="27" t="n">
        <f aca="false">$AG$21*AN39*$B$45</f>
        <v>1532.352</v>
      </c>
      <c r="AO21" s="27" t="n">
        <f aca="false">$AG$21*AO39*$B$45</f>
        <v>1145.676</v>
      </c>
      <c r="AP21" s="27" t="n">
        <f aca="false">$AG$21*AP39*$B$45</f>
        <v>1988.58</v>
      </c>
      <c r="AQ21" s="27" t="n">
        <f aca="false">$AG$21*AQ39*$B$45</f>
        <v>1998.792</v>
      </c>
      <c r="AR21" s="27" t="n">
        <f aca="false">$AG$21*AR39*$B$45</f>
        <v>1992.72</v>
      </c>
      <c r="AS21" s="27" t="n">
        <f aca="false">$AG$21*AS39*$B$45</f>
        <v>1957.116</v>
      </c>
      <c r="AT21" s="27" t="n">
        <f aca="false">$AG$21*AT39*$B$45</f>
        <v>553.932</v>
      </c>
      <c r="AU21" s="27" t="n">
        <f aca="false">$AG$21*AU39*$B$45</f>
        <v>532.68</v>
      </c>
      <c r="AV21" s="27" t="n">
        <f aca="false">$AG$21*AV39*$B$45</f>
        <v>1088.544</v>
      </c>
      <c r="AW21" s="27" t="n">
        <f aca="false">$AG$21*AW39*$B$45</f>
        <v>1142.64</v>
      </c>
      <c r="AX21" s="24" t="s">
        <v>111</v>
      </c>
      <c r="AY21" s="25" t="n">
        <v>7.99450549450549</v>
      </c>
      <c r="AZ21" s="26" t="n">
        <v>0.23</v>
      </c>
      <c r="BA21" s="27" t="n">
        <f aca="false">$AZ$21*$B$45*BA39</f>
        <v>1460.592</v>
      </c>
      <c r="BB21" s="27" t="n">
        <f aca="false">$AZ$21*$B$45*BB39</f>
        <v>1494.816</v>
      </c>
      <c r="BC21" s="27" t="n">
        <f aca="false">$AZ$21*$B$45*BC39</f>
        <v>3199.116</v>
      </c>
      <c r="BD21" s="27" t="n">
        <f aca="false">$AZ$21*$B$45*BD39</f>
        <v>2835.9</v>
      </c>
      <c r="BE21" s="27" t="n">
        <f aca="false">$AZ$21*$B$45*BE39</f>
        <v>2918.976</v>
      </c>
      <c r="BF21" s="24" t="s">
        <v>111</v>
      </c>
      <c r="BG21" s="25" t="n">
        <v>7.99450549450549</v>
      </c>
      <c r="BH21" s="26" t="n">
        <v>0.63</v>
      </c>
      <c r="BI21" s="27" t="n">
        <f aca="false">$BH$21*$B$45*BI39</f>
        <v>5021.352</v>
      </c>
      <c r="BJ21" s="24" t="s">
        <v>111</v>
      </c>
      <c r="BK21" s="25" t="n">
        <v>7.99450549450549</v>
      </c>
      <c r="BL21" s="26" t="n">
        <v>0.63</v>
      </c>
      <c r="BM21" s="27" t="n">
        <f aca="false">$BL$21*$B$45*BM39</f>
        <v>4164.048</v>
      </c>
      <c r="BN21" s="27" t="n">
        <f aca="false">$BL$21*$B$45*BN39</f>
        <v>4108.86</v>
      </c>
      <c r="BO21" s="27" t="n">
        <f aca="false">$BL$21*$B$45*BO39</f>
        <v>4030.992</v>
      </c>
      <c r="BP21" s="27" t="n">
        <f aca="false">$BL$21*$B$45*BP39</f>
        <v>4672.08</v>
      </c>
      <c r="BQ21" s="27" t="n">
        <f aca="false">$BL$21*$B$45*BQ39</f>
        <v>3398.976</v>
      </c>
      <c r="BR21" s="27" t="n">
        <f aca="false">$BL$21*$B$45*BR39</f>
        <v>4545.072</v>
      </c>
      <c r="BS21" s="27" t="n">
        <f aca="false">$BL$21*$B$45*BS39</f>
        <v>6103.944</v>
      </c>
      <c r="BT21" s="27" t="n">
        <f aca="false">$BL$21*$B$45*BT39</f>
        <v>5763.744</v>
      </c>
      <c r="BU21" s="27" t="n">
        <f aca="false">$BL$21*$B$45*BU39</f>
        <v>1641.276</v>
      </c>
      <c r="BV21" s="27" t="n">
        <f aca="false">$BL$21*$B$45*BV39</f>
        <v>3845.016</v>
      </c>
      <c r="BW21" s="27" t="n">
        <f aca="false">$BL$21*$B$45*BW39</f>
        <v>3804.192</v>
      </c>
      <c r="BX21" s="27" t="n">
        <f aca="false">$BL$21*$B$45*BX39</f>
        <v>4307.688</v>
      </c>
      <c r="BY21" s="24" t="s">
        <v>111</v>
      </c>
      <c r="BZ21" s="25" t="n">
        <v>7.99450549450549</v>
      </c>
      <c r="CA21" s="26" t="n">
        <v>0.23</v>
      </c>
      <c r="CB21" s="27" t="n">
        <f aca="false">$CA$21*$B$45*CB39</f>
        <v>1479.084</v>
      </c>
      <c r="CC21" s="27" t="n">
        <f aca="false">$CA$21*$B$45*CC39</f>
        <v>1233.72</v>
      </c>
      <c r="CD21" s="27" t="n">
        <f aca="false">$CA$21*$B$45*CD39</f>
        <v>1515.516</v>
      </c>
      <c r="CE21" s="27" t="n">
        <f aca="false">$CA$21*$B$45*CE39</f>
        <v>1471.08</v>
      </c>
      <c r="CF21" s="27" t="n">
        <f aca="false">$CA$21*$B$45*CF39</f>
        <v>710.976</v>
      </c>
      <c r="CG21" s="27" t="n">
        <f aca="false">$CA$21*$B$45*CG39</f>
        <v>1526.556</v>
      </c>
      <c r="CH21" s="27" t="n">
        <f aca="false">$CA$21*$B$45*CH39</f>
        <v>2035.776</v>
      </c>
      <c r="CI21" s="24" t="s">
        <v>111</v>
      </c>
      <c r="CJ21" s="25" t="n">
        <v>7.99450549450549</v>
      </c>
      <c r="CK21" s="26" t="n">
        <v>0.23</v>
      </c>
      <c r="CL21" s="27" t="n">
        <f aca="false">$CK$21*$B$45*CL39</f>
        <v>1498.404</v>
      </c>
      <c r="CM21" s="27" t="n">
        <f aca="false">$CK$21*$B$45*CM39</f>
        <v>1421.952</v>
      </c>
      <c r="CN21" s="27" t="n">
        <f aca="false">$CK$21*$B$45*CN39</f>
        <v>1433.82</v>
      </c>
      <c r="CO21" s="27" t="n">
        <f aca="false">$CK$21*$B$45*CO39</f>
        <v>1426.644</v>
      </c>
      <c r="CP21" s="27" t="n">
        <f aca="false">$CK$21*$B$45*CP39</f>
        <v>1445.964</v>
      </c>
      <c r="CQ21" s="27" t="n">
        <f aca="false">$CK$21*$B$45*CQ39</f>
        <v>1460.592</v>
      </c>
      <c r="CR21" s="27" t="n">
        <f aca="false">$CK$21*$B$45*CR39</f>
        <v>1144.848</v>
      </c>
      <c r="CS21" s="27" t="n">
        <f aca="false">$CK$21*$B$45*CS39</f>
        <v>1888.944</v>
      </c>
      <c r="CT21" s="24" t="s">
        <v>111</v>
      </c>
      <c r="CU21" s="25" t="n">
        <v>7.99450549450549</v>
      </c>
      <c r="CV21" s="26" t="n">
        <v>0.23</v>
      </c>
      <c r="CW21" s="27" t="n">
        <f aca="false">$CV$21*$B$45*CW39</f>
        <v>576.012</v>
      </c>
      <c r="CX21" s="27" t="n">
        <f aca="false">$CV$21*$B$45*CX39</f>
        <v>549.792</v>
      </c>
      <c r="CY21" s="27" t="n">
        <f aca="false">$CV$21*$B$45*CY39</f>
        <v>86.94</v>
      </c>
      <c r="CZ21" s="27" t="n">
        <f aca="false">$CV$21*$B$45*CZ39</f>
        <v>473.892</v>
      </c>
      <c r="DA21" s="24" t="s">
        <v>111</v>
      </c>
      <c r="DB21" s="25" t="n">
        <v>7.99450549450549</v>
      </c>
      <c r="DC21" s="26" t="n">
        <v>0.12</v>
      </c>
      <c r="DD21" s="27" t="n">
        <f aca="false">$DC$21*DD39*$B$45</f>
        <v>602.64</v>
      </c>
      <c r="DE21" s="27" t="n">
        <f aca="false">$DC$21*DE39*$B$45</f>
        <v>1055.088</v>
      </c>
      <c r="DF21" s="27" t="n">
        <f aca="false">$DC$21*DF39*$B$45</f>
        <v>1038.096</v>
      </c>
      <c r="DG21" s="27" t="n">
        <f aca="false">$DC$21*DG39*$B$45</f>
        <v>439.488</v>
      </c>
      <c r="DH21" s="27" t="n">
        <f aca="false">$DC$21*DH39*$B$45</f>
        <v>872.64</v>
      </c>
      <c r="DI21" s="27" t="n">
        <f aca="false">$DC$21*DI39*$B$45</f>
        <v>867.456</v>
      </c>
      <c r="DJ21" s="27" t="n">
        <f aca="false">$DC$21*DJ39*$B$45</f>
        <v>845.712</v>
      </c>
      <c r="DK21" s="27" t="n">
        <f aca="false">$DC$21*DK39*$B$45</f>
        <v>851.184</v>
      </c>
      <c r="DL21" s="27" t="n">
        <f aca="false">$DC$21*DL39*$B$45</f>
        <v>771.12</v>
      </c>
      <c r="DM21" s="27" t="n">
        <f aca="false">$DC$21*DM39*$B$45</f>
        <v>841.68</v>
      </c>
      <c r="DN21" s="27" t="n">
        <f aca="false">$DC$21*DN39*$B$45</f>
        <v>765.216</v>
      </c>
      <c r="DO21" s="27" t="n">
        <f aca="false">$DC$21*DO39*$B$45</f>
        <v>789.984</v>
      </c>
      <c r="DP21" s="27" t="n">
        <f aca="false">$DC$21*DP39*$B$45</f>
        <v>777.888</v>
      </c>
      <c r="DQ21" s="27" t="n">
        <f aca="false">$DC$21*DQ39*$B$45</f>
        <v>513.36</v>
      </c>
    </row>
    <row r="22" customFormat="false" ht="12.75" hidden="false" customHeight="false" outlineLevel="0" collapsed="false">
      <c r="A22" s="23" t="s">
        <v>124</v>
      </c>
      <c r="B22" s="23"/>
      <c r="C22" s="23"/>
      <c r="D22" s="23"/>
      <c r="E22" s="23"/>
      <c r="F22" s="23"/>
      <c r="G22" s="24" t="s">
        <v>111</v>
      </c>
      <c r="H22" s="25" t="n">
        <v>7.99450549450549</v>
      </c>
      <c r="I22" s="26" t="n">
        <v>2.97</v>
      </c>
      <c r="J22" s="27" t="n">
        <f aca="false">$I$22*$B$45*J39</f>
        <v>18718.128</v>
      </c>
      <c r="K22" s="27" t="n">
        <f aca="false">$I$22*$B$45*K39</f>
        <v>18928.404</v>
      </c>
      <c r="L22" s="27" t="n">
        <f aca="false">$I$22*$B$45*L39</f>
        <v>18322.524</v>
      </c>
      <c r="M22" s="27" t="n">
        <f aca="false">$I$22*$B$45*M39</f>
        <v>25129.764</v>
      </c>
      <c r="N22" s="27" t="n">
        <f aca="false">$I$22*$B$45*N39</f>
        <v>16280.352</v>
      </c>
      <c r="O22" s="27" t="n">
        <f aca="false">$I$22*$B$45*O39</f>
        <v>16861.284</v>
      </c>
      <c r="P22" s="27" t="n">
        <f aca="false">$I$22*$B$45*P39</f>
        <v>19006.812</v>
      </c>
      <c r="Q22" s="27" t="n">
        <f aca="false">$I$22*$B$45*Q39</f>
        <v>18400.932</v>
      </c>
      <c r="R22" s="27" t="n">
        <f aca="false">$I$22*$B$45*R39</f>
        <v>25671.492</v>
      </c>
      <c r="S22" s="27" t="n">
        <f aca="false">$I$22*$B$45*S39</f>
        <v>18062.352</v>
      </c>
      <c r="T22" s="27" t="n">
        <f aca="false">$I$22*$B$45*T39</f>
        <v>18247.68</v>
      </c>
      <c r="U22" s="27" t="n">
        <f aca="false">$I$22*$B$45*U39</f>
        <v>21319.848</v>
      </c>
      <c r="V22" s="27" t="n">
        <f aca="false">$I$22*$B$45*V39</f>
        <v>7074.54</v>
      </c>
      <c r="W22" s="27" t="n">
        <f aca="false">$I$22*$B$45*W39</f>
        <v>7174.332</v>
      </c>
      <c r="X22" s="27" t="n">
        <f aca="false">$I$22*$B$45*X39</f>
        <v>25881.768</v>
      </c>
      <c r="Y22" s="27" t="n">
        <f aca="false">$I$22*$B$45*Y39</f>
        <v>25632.288</v>
      </c>
      <c r="Z22" s="27" t="n">
        <f aca="false">$I$22*$B$45*Z39</f>
        <v>12249.468</v>
      </c>
      <c r="AA22" s="27" t="n">
        <f aca="false">$I$22*$B$45*AA39</f>
        <v>19577.052</v>
      </c>
      <c r="AB22" s="27" t="n">
        <f aca="false">$I$22*$B$45*AB39</f>
        <v>19630.512</v>
      </c>
      <c r="AC22" s="27" t="n">
        <f aca="false">$I$22*$B$45*AC39</f>
        <v>18301.14</v>
      </c>
      <c r="AD22" s="27" t="n">
        <f aca="false">$I$22*$B$45*AD39</f>
        <v>7078.104</v>
      </c>
      <c r="AE22" s="24" t="s">
        <v>111</v>
      </c>
      <c r="AF22" s="25" t="n">
        <v>7.99450549450549</v>
      </c>
      <c r="AG22" s="26" t="n">
        <v>2.97</v>
      </c>
      <c r="AH22" s="27" t="n">
        <f aca="false">$AG$22*AH39*$B$45</f>
        <v>18465.084</v>
      </c>
      <c r="AI22" s="27" t="n">
        <f aca="false">$AG$22*AI39*$B$45</f>
        <v>25575.264</v>
      </c>
      <c r="AJ22" s="27" t="n">
        <f aca="false">$AG$22*AJ39*$B$45</f>
        <v>18422.316</v>
      </c>
      <c r="AK22" s="27" t="n">
        <f aca="false">$AG$22*AK39*$B$45</f>
        <v>18554.184</v>
      </c>
      <c r="AL22" s="27" t="n">
        <f aca="false">$AG$22*AL39*$B$45</f>
        <v>18450.828</v>
      </c>
      <c r="AM22" s="27" t="n">
        <f aca="false">$AG$22*AM39*$B$45</f>
        <v>18490.032</v>
      </c>
      <c r="AN22" s="27" t="n">
        <f aca="false">$AG$22*AN39*$B$45</f>
        <v>19787.328</v>
      </c>
      <c r="AO22" s="27" t="n">
        <f aca="false">$AG$22*AO39*$B$45</f>
        <v>14794.164</v>
      </c>
      <c r="AP22" s="27" t="n">
        <f aca="false">$AG$22*AP39*$B$45</f>
        <v>25678.62</v>
      </c>
      <c r="AQ22" s="27" t="n">
        <f aca="false">$AG$22*AQ39*$B$45</f>
        <v>25810.488</v>
      </c>
      <c r="AR22" s="27" t="n">
        <f aca="false">$AG$22*AR39*$B$45</f>
        <v>25732.08</v>
      </c>
      <c r="AS22" s="27" t="n">
        <f aca="false">$AG$22*AS39*$B$45</f>
        <v>25272.324</v>
      </c>
      <c r="AT22" s="27" t="n">
        <f aca="false">$AG$22*AT39*$B$45</f>
        <v>7152.948</v>
      </c>
      <c r="AU22" s="27" t="n">
        <f aca="false">$AG$22*AU39*$B$45</f>
        <v>6878.52</v>
      </c>
      <c r="AV22" s="27" t="n">
        <f aca="false">$AG$22*AV39*$B$45</f>
        <v>14056.416</v>
      </c>
      <c r="AW22" s="27" t="n">
        <f aca="false">$AG$22*AW39*$B$45</f>
        <v>14754.96</v>
      </c>
      <c r="AX22" s="24" t="s">
        <v>111</v>
      </c>
      <c r="AY22" s="25" t="n">
        <v>7.99450549450549</v>
      </c>
      <c r="AZ22" s="26" t="n">
        <v>2.97</v>
      </c>
      <c r="BA22" s="27" t="n">
        <f aca="false">$AZ$22*$B$45*BA39</f>
        <v>18860.688</v>
      </c>
      <c r="BB22" s="27" t="n">
        <f aca="false">$AZ$22*$B$45*BB39</f>
        <v>19302.624</v>
      </c>
      <c r="BC22" s="27" t="n">
        <f aca="false">$AZ$22*$B$45*BC39</f>
        <v>41310.324</v>
      </c>
      <c r="BD22" s="27" t="n">
        <f aca="false">$AZ$22*$B$45*BD39</f>
        <v>36620.1</v>
      </c>
      <c r="BE22" s="27" t="n">
        <f aca="false">$AZ$22*$B$45*BE39</f>
        <v>37692.864</v>
      </c>
      <c r="BF22" s="24" t="s">
        <v>111</v>
      </c>
      <c r="BG22" s="25" t="n">
        <v>7.99450549450549</v>
      </c>
      <c r="BH22" s="26" t="n">
        <v>2.74</v>
      </c>
      <c r="BI22" s="27" t="n">
        <f aca="false">$BH$22*$B$45*BI39</f>
        <v>21838.896</v>
      </c>
      <c r="BJ22" s="24" t="s">
        <v>111</v>
      </c>
      <c r="BK22" s="25" t="n">
        <v>7.99450549450549</v>
      </c>
      <c r="BL22" s="26" t="n">
        <v>2.74</v>
      </c>
      <c r="BM22" s="27" t="n">
        <f aca="false">$BL$22*$B$45*BM39</f>
        <v>18110.304</v>
      </c>
      <c r="BN22" s="27" t="n">
        <f aca="false">$BL$22*$B$45*BN39</f>
        <v>17870.28</v>
      </c>
      <c r="BO22" s="27" t="n">
        <f aca="false">$BL$22*$B$45*BO39</f>
        <v>17531.616</v>
      </c>
      <c r="BP22" s="27" t="n">
        <f aca="false">$BL$22*$B$45*BP39</f>
        <v>20319.84</v>
      </c>
      <c r="BQ22" s="27" t="n">
        <f aca="false">$BL$22*$B$45*BQ39</f>
        <v>14782.848</v>
      </c>
      <c r="BR22" s="27" t="n">
        <f aca="false">$BL$22*$B$45*BR39</f>
        <v>19767.456</v>
      </c>
      <c r="BS22" s="27" t="n">
        <f aca="false">$BL$22*$B$45*BS39</f>
        <v>26547.312</v>
      </c>
      <c r="BT22" s="27" t="n">
        <f aca="false">$BL$22*$B$45*BT39</f>
        <v>25067.712</v>
      </c>
      <c r="BU22" s="27" t="n">
        <f aca="false">$BL$22*$B$45*BU39</f>
        <v>7138.248</v>
      </c>
      <c r="BV22" s="27" t="n">
        <f aca="false">$BL$22*$B$45*BV39</f>
        <v>16722.768</v>
      </c>
      <c r="BW22" s="27" t="n">
        <f aca="false">$BL$22*$B$45*BW39</f>
        <v>16545.216</v>
      </c>
      <c r="BX22" s="27" t="n">
        <f aca="false">$BL$22*$B$45*BX39</f>
        <v>18735.024</v>
      </c>
      <c r="BY22" s="24" t="s">
        <v>111</v>
      </c>
      <c r="BZ22" s="25" t="n">
        <v>7.99450549450549</v>
      </c>
      <c r="CA22" s="26" t="n">
        <v>2.97</v>
      </c>
      <c r="CB22" s="27" t="n">
        <f aca="false">$CA$22*$B$45*CB39</f>
        <v>19099.476</v>
      </c>
      <c r="CC22" s="27" t="n">
        <f aca="false">$CA$22*$B$45*CC39</f>
        <v>15931.08</v>
      </c>
      <c r="CD22" s="27" t="n">
        <f aca="false">$CA$22*$B$45*CD39</f>
        <v>19569.924</v>
      </c>
      <c r="CE22" s="27" t="n">
        <f aca="false">$CA$22*$B$45*CE39</f>
        <v>18996.12</v>
      </c>
      <c r="CF22" s="27" t="n">
        <f aca="false">$CA$22*$B$45*CF39</f>
        <v>9180.864</v>
      </c>
      <c r="CG22" s="27" t="n">
        <f aca="false">$CA$22*$B$45*CG39</f>
        <v>19712.484</v>
      </c>
      <c r="CH22" s="27" t="n">
        <f aca="false">$CA$22*$B$45*CH39</f>
        <v>26288.064</v>
      </c>
      <c r="CI22" s="24" t="s">
        <v>111</v>
      </c>
      <c r="CJ22" s="25" t="n">
        <v>7.99450549450549</v>
      </c>
      <c r="CK22" s="26" t="n">
        <v>2.97</v>
      </c>
      <c r="CL22" s="27" t="n">
        <f aca="false">$CK$22*$B$45*CL39</f>
        <v>19348.956</v>
      </c>
      <c r="CM22" s="27" t="n">
        <f aca="false">$CK$22*$B$45*CM39</f>
        <v>18361.728</v>
      </c>
      <c r="CN22" s="27" t="n">
        <f aca="false">$CK$22*$B$45*CN39</f>
        <v>18514.98</v>
      </c>
      <c r="CO22" s="27" t="n">
        <f aca="false">$CK$22*$B$45*CO39</f>
        <v>18422.316</v>
      </c>
      <c r="CP22" s="27" t="n">
        <f aca="false">$CK$22*$B$45*CP39</f>
        <v>18671.796</v>
      </c>
      <c r="CQ22" s="27" t="n">
        <f aca="false">$CK$22*$B$45*CQ39</f>
        <v>18860.688</v>
      </c>
      <c r="CR22" s="27" t="n">
        <f aca="false">$CK$22*$B$45*CR39</f>
        <v>14783.472</v>
      </c>
      <c r="CS22" s="27" t="n">
        <f aca="false">$CK$22*$B$45*CS39</f>
        <v>24392.016</v>
      </c>
      <c r="CT22" s="24" t="s">
        <v>111</v>
      </c>
      <c r="CU22" s="25" t="n">
        <v>7.99450549450549</v>
      </c>
      <c r="CV22" s="26" t="n">
        <v>2.97</v>
      </c>
      <c r="CW22" s="27" t="n">
        <f aca="false">$CV$22*$B$45*CW39</f>
        <v>7438.068</v>
      </c>
      <c r="CX22" s="27" t="n">
        <f aca="false">$CV$22*$B$45*CX39</f>
        <v>7099.488</v>
      </c>
      <c r="CY22" s="27" t="n">
        <f aca="false">$CV$22*$B$45*CY39</f>
        <v>1122.66</v>
      </c>
      <c r="CZ22" s="27" t="n">
        <f aca="false">$CV$22*$B$45*CZ39</f>
        <v>6119.388</v>
      </c>
      <c r="DA22" s="24" t="s">
        <v>111</v>
      </c>
      <c r="DB22" s="25" t="n">
        <v>7.99450549450549</v>
      </c>
      <c r="DC22" s="25" t="n">
        <v>2.97</v>
      </c>
      <c r="DD22" s="27" t="n">
        <f aca="false">$DC$22*DD39*$B$45</f>
        <v>14915.34</v>
      </c>
      <c r="DE22" s="27" t="n">
        <f aca="false">$DC$22*DE39*$B$45</f>
        <v>26113.428</v>
      </c>
      <c r="DF22" s="27" t="n">
        <f aca="false">$DC$22*DF39*$B$45</f>
        <v>25692.876</v>
      </c>
      <c r="DG22" s="27" t="n">
        <f aca="false">$DC$22*DG39*$B$45</f>
        <v>10877.328</v>
      </c>
      <c r="DH22" s="27" t="n">
        <f aca="false">$DC$22*DH39*$B$45</f>
        <v>21597.84</v>
      </c>
      <c r="DI22" s="27" t="n">
        <f aca="false">$DC$22*DI39*$B$45</f>
        <v>21469.536</v>
      </c>
      <c r="DJ22" s="27" t="n">
        <f aca="false">$DC$22*DJ39*$B$45</f>
        <v>20931.372</v>
      </c>
      <c r="DK22" s="27" t="n">
        <f aca="false">$DC$22*DK39*$B$45</f>
        <v>21066.804</v>
      </c>
      <c r="DL22" s="27" t="n">
        <f aca="false">$DC$22*DL39*$B$45</f>
        <v>19085.22</v>
      </c>
      <c r="DM22" s="27" t="n">
        <f aca="false">$DC$22*DM39*$B$45</f>
        <v>20831.58</v>
      </c>
      <c r="DN22" s="27" t="n">
        <f aca="false">$DC$22*DN39*$B$45</f>
        <v>18939.096</v>
      </c>
      <c r="DO22" s="27" t="n">
        <f aca="false">$DC$22*DO39*$B$45</f>
        <v>19552.104</v>
      </c>
      <c r="DP22" s="27" t="n">
        <f aca="false">$DC$22*DP39*$B$45</f>
        <v>19252.728</v>
      </c>
      <c r="DQ22" s="27" t="n">
        <f aca="false">$DC$22*DQ39*$B$45</f>
        <v>12705.66</v>
      </c>
    </row>
    <row r="23" customFormat="false" ht="12.75" hidden="false" customHeight="false" outlineLevel="0" collapsed="false">
      <c r="A23" s="23" t="s">
        <v>125</v>
      </c>
      <c r="B23" s="23"/>
      <c r="C23" s="23"/>
      <c r="D23" s="23"/>
      <c r="E23" s="23"/>
      <c r="F23" s="23"/>
      <c r="G23" s="24" t="s">
        <v>111</v>
      </c>
      <c r="H23" s="25" t="n">
        <v>7.99450549450549</v>
      </c>
      <c r="I23" s="26" t="n">
        <v>3.31</v>
      </c>
      <c r="J23" s="27" t="n">
        <f aca="false">$I$23*$B$45*J39</f>
        <v>20860.944</v>
      </c>
      <c r="K23" s="27" t="n">
        <f aca="false">$I$23*$B$45*K39</f>
        <v>21095.292</v>
      </c>
      <c r="L23" s="27" t="n">
        <f aca="false">$I$23*$B$45*L39</f>
        <v>20420.052</v>
      </c>
      <c r="M23" s="27" t="n">
        <f aca="false">$I$23*$B$45*M39</f>
        <v>28006.572</v>
      </c>
      <c r="N23" s="27" t="n">
        <f aca="false">$I$23*$B$45*N39</f>
        <v>18144.096</v>
      </c>
      <c r="O23" s="27" t="n">
        <f aca="false">$I$23*$B$45*O39</f>
        <v>18791.532</v>
      </c>
      <c r="P23" s="27" t="n">
        <f aca="false">$I$23*$B$45*P39</f>
        <v>21182.676</v>
      </c>
      <c r="Q23" s="27" t="n">
        <f aca="false">$I$23*$B$45*Q39</f>
        <v>20507.436</v>
      </c>
      <c r="R23" s="27" t="n">
        <f aca="false">$I$23*$B$45*R39</f>
        <v>28610.316</v>
      </c>
      <c r="S23" s="27" t="n">
        <f aca="false">$I$23*$B$45*S39</f>
        <v>20130.096</v>
      </c>
      <c r="T23" s="27" t="n">
        <f aca="false">$I$23*$B$45*T39</f>
        <v>20336.64</v>
      </c>
      <c r="U23" s="27" t="n">
        <f aca="false">$I$23*$B$45*U39</f>
        <v>23760.504</v>
      </c>
      <c r="V23" s="27" t="n">
        <f aca="false">$I$23*$B$45*V39</f>
        <v>7884.42</v>
      </c>
      <c r="W23" s="27" t="n">
        <f aca="false">$I$23*$B$45*W39</f>
        <v>7995.636</v>
      </c>
      <c r="X23" s="27" t="n">
        <f aca="false">$I$23*$B$45*X39</f>
        <v>28844.664</v>
      </c>
      <c r="Y23" s="27" t="n">
        <f aca="false">$I$23*$B$45*Y39</f>
        <v>28566.624</v>
      </c>
      <c r="Z23" s="27" t="n">
        <f aca="false">$I$23*$B$45*Z39</f>
        <v>13651.764</v>
      </c>
      <c r="AA23" s="27" t="n">
        <f aca="false">$I$23*$B$45*AA39</f>
        <v>21818.196</v>
      </c>
      <c r="AB23" s="27" t="n">
        <f aca="false">$I$23*$B$45*AB39</f>
        <v>21877.776</v>
      </c>
      <c r="AC23" s="27" t="n">
        <f aca="false">$I$23*$B$45*AC39</f>
        <v>20396.22</v>
      </c>
      <c r="AD23" s="27" t="n">
        <f aca="false">$I$23*$B$45*AD39</f>
        <v>7888.392</v>
      </c>
      <c r="AE23" s="24" t="s">
        <v>111</v>
      </c>
      <c r="AF23" s="25" t="n">
        <v>7.99450549450549</v>
      </c>
      <c r="AG23" s="26" t="n">
        <v>3.31</v>
      </c>
      <c r="AH23" s="27" t="n">
        <f aca="false">$AG$23*AH39*$B$45</f>
        <v>20578.932</v>
      </c>
      <c r="AI23" s="27" t="n">
        <f aca="false">$AG$23*AI39*$B$45</f>
        <v>28503.072</v>
      </c>
      <c r="AJ23" s="27" t="n">
        <f aca="false">$AG$23*AJ39*$B$45</f>
        <v>20531.268</v>
      </c>
      <c r="AK23" s="27" t="n">
        <f aca="false">$AG$23*AK39*$B$45</f>
        <v>20678.232</v>
      </c>
      <c r="AL23" s="27" t="n">
        <f aca="false">$AG$23*AL39*$B$45</f>
        <v>20563.044</v>
      </c>
      <c r="AM23" s="27" t="n">
        <f aca="false">$AG$23*AM39*$B$45</f>
        <v>20606.736</v>
      </c>
      <c r="AN23" s="27" t="n">
        <f aca="false">$AG$23*AN39*$B$45</f>
        <v>22052.544</v>
      </c>
      <c r="AO23" s="27" t="n">
        <f aca="false">$AG$23*AO39*$B$45</f>
        <v>16487.772</v>
      </c>
      <c r="AP23" s="27" t="n">
        <f aca="false">$AG$23*AP39*$B$45</f>
        <v>28618.26</v>
      </c>
      <c r="AQ23" s="27" t="n">
        <f aca="false">$AG$23*AQ39*$B$45</f>
        <v>28765.224</v>
      </c>
      <c r="AR23" s="27" t="n">
        <f aca="false">$AG$23*AR39*$B$45</f>
        <v>28677.84</v>
      </c>
      <c r="AS23" s="27" t="n">
        <f aca="false">$AG$23*AS39*$B$45</f>
        <v>28165.452</v>
      </c>
      <c r="AT23" s="27" t="n">
        <f aca="false">$AG$23*AT39*$B$45</f>
        <v>7971.804</v>
      </c>
      <c r="AU23" s="27" t="n">
        <f aca="false">$AG$23*AU39*$B$45</f>
        <v>7665.96</v>
      </c>
      <c r="AV23" s="27" t="n">
        <f aca="false">$AG$23*AV39*$B$45</f>
        <v>15665.568</v>
      </c>
      <c r="AW23" s="27" t="n">
        <f aca="false">$AG$23*AW39*$B$45</f>
        <v>16444.08</v>
      </c>
      <c r="AX23" s="24" t="s">
        <v>111</v>
      </c>
      <c r="AY23" s="25" t="n">
        <v>7.99450549450549</v>
      </c>
      <c r="AZ23" s="26" t="n">
        <v>3.31</v>
      </c>
      <c r="BA23" s="27" t="n">
        <f aca="false">$AZ$23*$B$45*BA39</f>
        <v>21019.824</v>
      </c>
      <c r="BB23" s="27" t="n">
        <f aca="false">$AZ$23*$B$45*BB39</f>
        <v>21512.352</v>
      </c>
      <c r="BC23" s="27" t="n">
        <f aca="false">$AZ$23*$B$45*BC39</f>
        <v>46039.452</v>
      </c>
      <c r="BD23" s="27" t="n">
        <f aca="false">$AZ$23*$B$45*BD39</f>
        <v>40812.3</v>
      </c>
      <c r="BE23" s="27" t="n">
        <f aca="false">$AZ$23*$B$45*BE39</f>
        <v>42007.872</v>
      </c>
      <c r="BF23" s="24" t="s">
        <v>111</v>
      </c>
      <c r="BG23" s="25" t="n">
        <v>7.99450549450549</v>
      </c>
      <c r="BH23" s="26" t="n">
        <v>0</v>
      </c>
      <c r="BI23" s="27" t="n">
        <f aca="false">$BH$23*$B$45*BI39</f>
        <v>0</v>
      </c>
      <c r="BJ23" s="24" t="s">
        <v>111</v>
      </c>
      <c r="BK23" s="25" t="n">
        <v>7.99450549450549</v>
      </c>
      <c r="BL23" s="26" t="n">
        <v>0</v>
      </c>
      <c r="BM23" s="27" t="n">
        <f aca="false">$BL$23*$B$45*BM39</f>
        <v>0</v>
      </c>
      <c r="BN23" s="27" t="n">
        <f aca="false">$BL$23*$B$45*BN39</f>
        <v>0</v>
      </c>
      <c r="BO23" s="27" t="n">
        <f aca="false">$BL$23*$B$45*BO39</f>
        <v>0</v>
      </c>
      <c r="BP23" s="27" t="n">
        <f aca="false">$BL$23*$B$45*BP39</f>
        <v>0</v>
      </c>
      <c r="BQ23" s="27" t="n">
        <f aca="false">$BL$23*$B$45*BQ39</f>
        <v>0</v>
      </c>
      <c r="BR23" s="27" t="n">
        <f aca="false">$BL$23*$B$45*BR39</f>
        <v>0</v>
      </c>
      <c r="BS23" s="27" t="n">
        <f aca="false">$BL$23*$B$45*BS39</f>
        <v>0</v>
      </c>
      <c r="BT23" s="27" t="n">
        <f aca="false">$BL$23*$B$45*BT39</f>
        <v>0</v>
      </c>
      <c r="BU23" s="27" t="n">
        <f aca="false">$BL$23*$B$45*BU39</f>
        <v>0</v>
      </c>
      <c r="BV23" s="27" t="n">
        <f aca="false">$BL$23*$B$45*BV39</f>
        <v>0</v>
      </c>
      <c r="BW23" s="27" t="n">
        <f aca="false">$BL$23*$B$45*BW39</f>
        <v>0</v>
      </c>
      <c r="BX23" s="27" t="n">
        <f aca="false">$BL$23*$B$45*BX39</f>
        <v>0</v>
      </c>
      <c r="BY23" s="24" t="s">
        <v>111</v>
      </c>
      <c r="BZ23" s="25" t="n">
        <v>7.99450549450549</v>
      </c>
      <c r="CA23" s="26" t="n">
        <v>3.31</v>
      </c>
      <c r="CB23" s="27" t="n">
        <f aca="false">$CA$23*$B$45*CB39</f>
        <v>21285.948</v>
      </c>
      <c r="CC23" s="27" t="n">
        <f aca="false">$CA$23*$B$45*CC39</f>
        <v>17754.84</v>
      </c>
      <c r="CD23" s="27" t="n">
        <f aca="false">$CA$23*$B$45*CD39</f>
        <v>21810.252</v>
      </c>
      <c r="CE23" s="27" t="n">
        <f aca="false">$CA$23*$B$45*CE39</f>
        <v>21170.76</v>
      </c>
      <c r="CF23" s="27" t="n">
        <f aca="false">$CA$23*$B$45*CF39</f>
        <v>10231.872</v>
      </c>
      <c r="CG23" s="27" t="n">
        <f aca="false">$CA$23*$B$45*CG39</f>
        <v>21969.132</v>
      </c>
      <c r="CH23" s="27" t="n">
        <f aca="false">$CA$23*$B$45*CH39</f>
        <v>29297.472</v>
      </c>
      <c r="CI23" s="24" t="s">
        <v>111</v>
      </c>
      <c r="CJ23" s="25" t="n">
        <v>7.99450549450549</v>
      </c>
      <c r="CK23" s="26" t="n">
        <v>3.31</v>
      </c>
      <c r="CL23" s="27" t="n">
        <f aca="false">$CK$23*$B$45*CL39</f>
        <v>21563.988</v>
      </c>
      <c r="CM23" s="27" t="n">
        <f aca="false">$CK$23*$B$45*CM39</f>
        <v>20463.744</v>
      </c>
      <c r="CN23" s="27" t="n">
        <f aca="false">$CK$23*$B$45*CN39</f>
        <v>20634.54</v>
      </c>
      <c r="CO23" s="27" t="n">
        <f aca="false">$CK$23*$B$45*CO39</f>
        <v>20531.268</v>
      </c>
      <c r="CP23" s="27" t="n">
        <f aca="false">$CK$23*$B$45*CP39</f>
        <v>20809.308</v>
      </c>
      <c r="CQ23" s="27" t="n">
        <f aca="false">$CK$23*$B$45*CQ39</f>
        <v>21019.824</v>
      </c>
      <c r="CR23" s="27" t="n">
        <f aca="false">$CK$23*$B$45*CR39</f>
        <v>16475.856</v>
      </c>
      <c r="CS23" s="27" t="n">
        <f aca="false">$CK$23*$B$45*CS39</f>
        <v>27184.368</v>
      </c>
      <c r="CT23" s="24" t="s">
        <v>111</v>
      </c>
      <c r="CU23" s="25" t="n">
        <v>7.99450549450549</v>
      </c>
      <c r="CV23" s="26" t="n">
        <v>3.31</v>
      </c>
      <c r="CW23" s="27" t="n">
        <f aca="false">$CV$23*$B$45*CW39</f>
        <v>8289.564</v>
      </c>
      <c r="CX23" s="27" t="n">
        <f aca="false">$CV$23*$B$45*CX39</f>
        <v>7912.224</v>
      </c>
      <c r="CY23" s="27" t="n">
        <f aca="false">$CV$23*$B$45*CY39</f>
        <v>1251.18</v>
      </c>
      <c r="CZ23" s="27" t="n">
        <f aca="false">$CV$23*$B$45*CZ39</f>
        <v>6819.924</v>
      </c>
      <c r="DA23" s="24" t="s">
        <v>111</v>
      </c>
      <c r="DB23" s="25" t="n">
        <v>7.99450549450549</v>
      </c>
      <c r="DC23" s="25" t="n">
        <v>3.31</v>
      </c>
      <c r="DD23" s="27" t="n">
        <f aca="false">$DC$23*DD39*$B$45</f>
        <v>16622.82</v>
      </c>
      <c r="DE23" s="27" t="n">
        <f aca="false">$DC$23*DE39*$B$45</f>
        <v>29102.844</v>
      </c>
      <c r="DF23" s="27" t="n">
        <f aca="false">$DC$23*DF39*$B$45</f>
        <v>28634.148</v>
      </c>
      <c r="DG23" s="27" t="n">
        <f aca="false">$DC$23*DG39*$B$45</f>
        <v>12122.544</v>
      </c>
      <c r="DH23" s="27" t="n">
        <f aca="false">$DC$23*DH39*$B$45</f>
        <v>24070.32</v>
      </c>
      <c r="DI23" s="27" t="n">
        <f aca="false">$DC$23*DI39*$B$45</f>
        <v>23927.328</v>
      </c>
      <c r="DJ23" s="27" t="n">
        <f aca="false">$DC$23*DJ39*$B$45</f>
        <v>23327.556</v>
      </c>
      <c r="DK23" s="27" t="n">
        <f aca="false">$DC$23*DK39*$B$45</f>
        <v>23478.492</v>
      </c>
      <c r="DL23" s="27" t="n">
        <f aca="false">$DC$23*DL39*$B$45</f>
        <v>21270.06</v>
      </c>
      <c r="DM23" s="27" t="n">
        <f aca="false">$DC$23*DM39*$B$45</f>
        <v>23216.34</v>
      </c>
      <c r="DN23" s="27" t="n">
        <f aca="false">$DC$23*DN39*$B$45</f>
        <v>21107.208</v>
      </c>
      <c r="DO23" s="27" t="n">
        <f aca="false">$DC$23*DO39*$B$45</f>
        <v>21790.392</v>
      </c>
      <c r="DP23" s="27" t="n">
        <f aca="false">$DC$23*DP39*$B$45</f>
        <v>21456.744</v>
      </c>
      <c r="DQ23" s="27" t="n">
        <f aca="false">$DC$23*DQ39*$B$45</f>
        <v>14160.18</v>
      </c>
    </row>
    <row r="24" customFormat="false" ht="13.5" hidden="false" customHeight="true" outlineLevel="0" collapsed="false">
      <c r="A24" s="29" t="s">
        <v>126</v>
      </c>
      <c r="B24" s="29"/>
      <c r="C24" s="29"/>
      <c r="D24" s="29"/>
      <c r="E24" s="29"/>
      <c r="F24" s="29"/>
      <c r="G24" s="30"/>
      <c r="H24" s="32" t="n">
        <f aca="false">SUM(H25:H28)</f>
        <v>33.7698938992042</v>
      </c>
      <c r="I24" s="33" t="n">
        <f aca="false">SUM(I25:I28)</f>
        <v>1.71</v>
      </c>
      <c r="J24" s="34" t="n">
        <f aca="false">SUM(J25:J28)</f>
        <v>10777.104</v>
      </c>
      <c r="K24" s="34" t="n">
        <f aca="false">SUM(K25:K28)</f>
        <v>10898.172</v>
      </c>
      <c r="L24" s="34" t="n">
        <f aca="false">SUM(L25:L28)</f>
        <v>10549.332</v>
      </c>
      <c r="M24" s="34" t="n">
        <f aca="false">SUM(M25:M28)</f>
        <v>14468.652</v>
      </c>
      <c r="N24" s="34" t="n">
        <f aca="false">SUM(N25:N28)</f>
        <v>9373.536</v>
      </c>
      <c r="O24" s="34" t="n">
        <f aca="false">SUM(O25:O28)</f>
        <v>9708.012</v>
      </c>
      <c r="P24" s="34" t="n">
        <f aca="false">SUM(P25:P28)</f>
        <v>10943.316</v>
      </c>
      <c r="Q24" s="34" t="n">
        <f aca="false">SUM(Q25:Q28)</f>
        <v>10594.476</v>
      </c>
      <c r="R24" s="34" t="n">
        <f aca="false">SUM(R25:R28)</f>
        <v>14780.556</v>
      </c>
      <c r="S24" s="34" t="n">
        <f aca="false">SUM(S25:S28)</f>
        <v>10399.536</v>
      </c>
      <c r="T24" s="34" t="n">
        <f aca="false">SUM(T25:T28)</f>
        <v>10506.24</v>
      </c>
      <c r="U24" s="34" t="n">
        <f aca="false">SUM(U25:U28)</f>
        <v>12275.064</v>
      </c>
      <c r="V24" s="34" t="n">
        <f aca="false">SUM(V25:V28)</f>
        <v>4073.22</v>
      </c>
      <c r="W24" s="34" t="n">
        <f aca="false">SUM(W25:W28)</f>
        <v>4130.676</v>
      </c>
      <c r="X24" s="34" t="n">
        <f aca="false">SUM(X25:X28)</f>
        <v>14901.624</v>
      </c>
      <c r="Y24" s="34" t="n">
        <f aca="false">SUM(Y25:Y28)</f>
        <v>14757.984</v>
      </c>
      <c r="Z24" s="34" t="n">
        <f aca="false">SUM(Z25:Z28)</f>
        <v>7052.724</v>
      </c>
      <c r="AA24" s="34" t="n">
        <f aca="false">SUM(AA25:AA28)</f>
        <v>11271.636</v>
      </c>
      <c r="AB24" s="34" t="n">
        <f aca="false">SUM(AB25:AB28)</f>
        <v>11302.416</v>
      </c>
      <c r="AC24" s="34" t="n">
        <f aca="false">SUM(AC25:AC28)</f>
        <v>10537.02</v>
      </c>
      <c r="AD24" s="34" t="n">
        <f aca="false">SUM(AD25:AD28)</f>
        <v>4075.272</v>
      </c>
      <c r="AE24" s="30"/>
      <c r="AF24" s="32" t="n">
        <f aca="false">SUM(AF25:AF28)</f>
        <v>33.7698938992042</v>
      </c>
      <c r="AG24" s="33" t="n">
        <f aca="false">SUM(AG25:AG28)</f>
        <v>1.71</v>
      </c>
      <c r="AH24" s="22" t="n">
        <f aca="false">SUM(AH25:AH28)</f>
        <v>10631.412</v>
      </c>
      <c r="AI24" s="22" t="n">
        <f aca="false">SUM(AI25:AI28)</f>
        <v>14725.152</v>
      </c>
      <c r="AJ24" s="22" t="n">
        <f aca="false">SUM(AJ25:AJ28)</f>
        <v>10606.788</v>
      </c>
      <c r="AK24" s="22" t="n">
        <f aca="false">SUM(AK25:AK28)</f>
        <v>10682.712</v>
      </c>
      <c r="AL24" s="22" t="n">
        <f aca="false">SUM(AL25:AL28)</f>
        <v>10623.204</v>
      </c>
      <c r="AM24" s="22" t="n">
        <f aca="false">SUM(AM25:AM28)</f>
        <v>10645.776</v>
      </c>
      <c r="AN24" s="22" t="n">
        <f aca="false">SUM(AN25:AN28)</f>
        <v>11392.704</v>
      </c>
      <c r="AO24" s="22" t="n">
        <f aca="false">SUM(AO25:AO28)</f>
        <v>8517.852</v>
      </c>
      <c r="AP24" s="22" t="n">
        <f aca="false">SUM(AP25:AP28)</f>
        <v>14784.66</v>
      </c>
      <c r="AQ24" s="22" t="n">
        <f aca="false">SUM(AQ25:AQ28)</f>
        <v>14860.584</v>
      </c>
      <c r="AR24" s="22" t="n">
        <f aca="false">SUM(AR25:AR28)</f>
        <v>14815.44</v>
      </c>
      <c r="AS24" s="22" t="n">
        <f aca="false">SUM(AS25:AS28)</f>
        <v>14550.732</v>
      </c>
      <c r="AT24" s="22" t="n">
        <f aca="false">SUM(AT25:AT28)</f>
        <v>4118.364</v>
      </c>
      <c r="AU24" s="22" t="n">
        <f aca="false">SUM(AU25:AU28)</f>
        <v>3960.36</v>
      </c>
      <c r="AV24" s="22" t="n">
        <f aca="false">SUM(AV25:AV28)</f>
        <v>8093.088</v>
      </c>
      <c r="AW24" s="22" t="n">
        <f aca="false">SUM(AW25:AW28)</f>
        <v>8495.28</v>
      </c>
      <c r="AX24" s="30"/>
      <c r="AY24" s="32" t="n">
        <f aca="false">SUM(AY25:AY28)</f>
        <v>33.7698938992042</v>
      </c>
      <c r="AZ24" s="33" t="n">
        <f aca="false">SUM(AZ25:AZ28)</f>
        <v>1.71</v>
      </c>
      <c r="BA24" s="22" t="n">
        <f aca="false">SUM(BA25:BA28)</f>
        <v>10859.184</v>
      </c>
      <c r="BB24" s="22" t="n">
        <f aca="false">SUM(BB25:BB28)</f>
        <v>11113.632</v>
      </c>
      <c r="BC24" s="22" t="n">
        <f aca="false">SUM(BC25:BC28)</f>
        <v>23784.732</v>
      </c>
      <c r="BD24" s="22" t="n">
        <f aca="false">SUM(BD25:BD28)</f>
        <v>21084.3</v>
      </c>
      <c r="BE24" s="22" t="n">
        <f aca="false">SUM(BE25:BE28)</f>
        <v>21701.952</v>
      </c>
      <c r="BF24" s="30"/>
      <c r="BG24" s="32" t="n">
        <f aca="false">SUM(BG25:BG28)</f>
        <v>33.7698938992042</v>
      </c>
      <c r="BH24" s="33" t="n">
        <f aca="false">SUM(BH25:BH28)</f>
        <v>5.5</v>
      </c>
      <c r="BI24" s="22" t="n">
        <f aca="false">SUM(BI25:BI28)</f>
        <v>43837.2</v>
      </c>
      <c r="BJ24" s="30"/>
      <c r="BK24" s="32" t="n">
        <f aca="false">SUM(BK25:BK28)</f>
        <v>33.7698938992042</v>
      </c>
      <c r="BL24" s="33" t="n">
        <f aca="false">SUM(BL25:BL28)</f>
        <v>5.5</v>
      </c>
      <c r="BM24" s="22" t="n">
        <f aca="false">SUM(BM25:BM28)</f>
        <v>36352.8</v>
      </c>
      <c r="BN24" s="22" t="n">
        <f aca="false">SUM(BN25:BN28)</f>
        <v>35871</v>
      </c>
      <c r="BO24" s="22" t="n">
        <f aca="false">SUM(BO25:BO28)</f>
        <v>35191.2</v>
      </c>
      <c r="BP24" s="22" t="n">
        <f aca="false">SUM(BP25:BP28)</f>
        <v>40788</v>
      </c>
      <c r="BQ24" s="22" t="n">
        <f aca="false">SUM(BQ25:BQ28)</f>
        <v>29673.6</v>
      </c>
      <c r="BR24" s="22" t="n">
        <f aca="false">SUM(BR25:BR28)</f>
        <v>39679.2</v>
      </c>
      <c r="BS24" s="22" t="n">
        <f aca="false">SUM(BS25:BS28)</f>
        <v>53288.4</v>
      </c>
      <c r="BT24" s="22" t="n">
        <f aca="false">SUM(BT25:BT28)</f>
        <v>50318.4</v>
      </c>
      <c r="BU24" s="22" t="n">
        <f aca="false">SUM(BU25:BU28)</f>
        <v>14328.6</v>
      </c>
      <c r="BV24" s="22" t="n">
        <f aca="false">SUM(BV25:BV28)</f>
        <v>33567.6</v>
      </c>
      <c r="BW24" s="22" t="n">
        <f aca="false">SUM(BW25:BW28)</f>
        <v>33211.2</v>
      </c>
      <c r="BX24" s="22" t="n">
        <f aca="false">SUM(BX25:BX28)</f>
        <v>37606.8</v>
      </c>
      <c r="BY24" s="30"/>
      <c r="BZ24" s="32" t="n">
        <f aca="false">SUM(BZ25:BZ28)</f>
        <v>33.7698938992042</v>
      </c>
      <c r="CA24" s="33" t="n">
        <f aca="false">SUM(CA25:CA28)</f>
        <v>1.71</v>
      </c>
      <c r="CB24" s="22" t="n">
        <f aca="false">SUM(CB25:CB28)</f>
        <v>10996.668</v>
      </c>
      <c r="CC24" s="22" t="n">
        <f aca="false">SUM(CC25:CC28)</f>
        <v>9172.44</v>
      </c>
      <c r="CD24" s="22" t="n">
        <f aca="false">SUM(CD25:CD28)</f>
        <v>11267.532</v>
      </c>
      <c r="CE24" s="22" t="n">
        <f aca="false">SUM(CE25:CE28)</f>
        <v>10937.16</v>
      </c>
      <c r="CF24" s="22" t="n">
        <f aca="false">SUM(CF25:CF28)</f>
        <v>5285.952</v>
      </c>
      <c r="CG24" s="22" t="n">
        <f aca="false">SUM(CG25:CG28)</f>
        <v>11349.612</v>
      </c>
      <c r="CH24" s="22" t="n">
        <f aca="false">SUM(CH25:CH28)</f>
        <v>15135.552</v>
      </c>
      <c r="CI24" s="30"/>
      <c r="CJ24" s="32" t="n">
        <f aca="false">SUM(CJ25:CJ28)</f>
        <v>33.7698938992042</v>
      </c>
      <c r="CK24" s="33" t="n">
        <f aca="false">SUM(CK25:CK28)</f>
        <v>1.71</v>
      </c>
      <c r="CL24" s="22" t="n">
        <f aca="false">SUM(CL25:CL28)</f>
        <v>11140.308</v>
      </c>
      <c r="CM24" s="22" t="n">
        <f aca="false">SUM(CM25:CM28)</f>
        <v>10571.904</v>
      </c>
      <c r="CN24" s="22" t="n">
        <f aca="false">SUM(CN25:CN28)</f>
        <v>10660.14</v>
      </c>
      <c r="CO24" s="22" t="n">
        <f aca="false">SUM(CO25:CO28)</f>
        <v>10606.788</v>
      </c>
      <c r="CP24" s="22" t="n">
        <f aca="false">SUM(CP25:CP28)</f>
        <v>10750.428</v>
      </c>
      <c r="CQ24" s="22" t="n">
        <f aca="false">SUM(CQ25:CQ28)</f>
        <v>10859.184</v>
      </c>
      <c r="CR24" s="22" t="n">
        <f aca="false">SUM(CR25:CR28)</f>
        <v>8511.696</v>
      </c>
      <c r="CS24" s="22" t="n">
        <f aca="false">SUM(CS25:CS28)</f>
        <v>14043.888</v>
      </c>
      <c r="CT24" s="30"/>
      <c r="CU24" s="32" t="n">
        <f aca="false">SUM(CU25:CU28)</f>
        <v>33.7698938992042</v>
      </c>
      <c r="CV24" s="33" t="n">
        <f aca="false">SUM(CV25:CV28)</f>
        <v>1.71</v>
      </c>
      <c r="CW24" s="22" t="n">
        <f aca="false">SUM(CW25:CW28)</f>
        <v>4282.524</v>
      </c>
      <c r="CX24" s="22" t="n">
        <f aca="false">SUM(CX25:CX28)</f>
        <v>4087.584</v>
      </c>
      <c r="CY24" s="22" t="n">
        <f aca="false">SUM(CY25:CY28)</f>
        <v>646.38</v>
      </c>
      <c r="CZ24" s="22" t="n">
        <f aca="false">SUM(CZ25:CZ28)</f>
        <v>3523.284</v>
      </c>
      <c r="DA24" s="30"/>
      <c r="DB24" s="32" t="n">
        <f aca="false">SUM(DB25:DB28)</f>
        <v>33.7698938992042</v>
      </c>
      <c r="DC24" s="32" t="n">
        <f aca="false">SUM(DC25:DC28)</f>
        <v>0.44</v>
      </c>
      <c r="DD24" s="22" t="n">
        <f aca="false">SUM(DD25:DD28)</f>
        <v>2209.68</v>
      </c>
      <c r="DE24" s="22" t="n">
        <f aca="false">SUM(DE25:DE28)</f>
        <v>3868.656</v>
      </c>
      <c r="DF24" s="22" t="n">
        <f aca="false">SUM(DF25:DF28)</f>
        <v>3806.352</v>
      </c>
      <c r="DG24" s="22" t="n">
        <f aca="false">SUM(DG25:DG28)</f>
        <v>1611.456</v>
      </c>
      <c r="DH24" s="22" t="n">
        <f aca="false">SUM(DH25:DH28)</f>
        <v>3199.68</v>
      </c>
      <c r="DI24" s="22" t="n">
        <f aca="false">SUM(DI25:DI28)</f>
        <v>3180.672</v>
      </c>
      <c r="DJ24" s="22" t="n">
        <f aca="false">SUM(DJ25:DJ28)</f>
        <v>3100.944</v>
      </c>
      <c r="DK24" s="22" t="n">
        <f aca="false">SUM(DK25:DK28)</f>
        <v>3121.008</v>
      </c>
      <c r="DL24" s="22" t="n">
        <f aca="false">SUM(DL25:DL28)</f>
        <v>2827.44</v>
      </c>
      <c r="DM24" s="22" t="n">
        <f aca="false">SUM(DM25:DM28)</f>
        <v>3086.16</v>
      </c>
      <c r="DN24" s="22" t="n">
        <f aca="false">SUM(DN25:DN28)</f>
        <v>2805.792</v>
      </c>
      <c r="DO24" s="22" t="n">
        <f aca="false">SUM(DO25:DO28)</f>
        <v>2896.608</v>
      </c>
      <c r="DP24" s="22" t="n">
        <f aca="false">SUM(DP25:DP28)</f>
        <v>2852.256</v>
      </c>
      <c r="DQ24" s="22" t="n">
        <f aca="false">SUM(DQ25:DQ28)</f>
        <v>1882.32</v>
      </c>
    </row>
    <row r="25" customFormat="false" ht="12.75" hidden="false" customHeight="false" outlineLevel="0" collapsed="false">
      <c r="A25" s="23" t="s">
        <v>127</v>
      </c>
      <c r="B25" s="23"/>
      <c r="C25" s="23"/>
      <c r="D25" s="23"/>
      <c r="E25" s="23"/>
      <c r="F25" s="23"/>
      <c r="G25" s="24" t="s">
        <v>128</v>
      </c>
      <c r="H25" s="25" t="n">
        <v>0.344590754073513</v>
      </c>
      <c r="I25" s="26" t="n">
        <v>0</v>
      </c>
      <c r="J25" s="27" t="n">
        <f aca="false">$I$25*$B$45*J39</f>
        <v>0</v>
      </c>
      <c r="K25" s="27" t="n">
        <f aca="false">$I$25*$B$45*K39</f>
        <v>0</v>
      </c>
      <c r="L25" s="27" t="n">
        <f aca="false">$I$25*$B$45*L39</f>
        <v>0</v>
      </c>
      <c r="M25" s="27" t="n">
        <f aca="false">$I$25*$B$45*M39</f>
        <v>0</v>
      </c>
      <c r="N25" s="27" t="n">
        <f aca="false">$I$25*$B$45*N39</f>
        <v>0</v>
      </c>
      <c r="O25" s="27" t="n">
        <f aca="false">$I$25*$B$45*O39</f>
        <v>0</v>
      </c>
      <c r="P25" s="27" t="n">
        <f aca="false">$I$25*$B$45*P39</f>
        <v>0</v>
      </c>
      <c r="Q25" s="27" t="n">
        <f aca="false">$I$25*$B$45*Q39</f>
        <v>0</v>
      </c>
      <c r="R25" s="27" t="n">
        <f aca="false">$I$25*$B$45*R39</f>
        <v>0</v>
      </c>
      <c r="S25" s="27" t="n">
        <f aca="false">$I$25*$B$45*S39</f>
        <v>0</v>
      </c>
      <c r="T25" s="27" t="n">
        <f aca="false">$I$25*$B$45*T39</f>
        <v>0</v>
      </c>
      <c r="U25" s="27" t="n">
        <f aca="false">$I$25*$B$45*U39</f>
        <v>0</v>
      </c>
      <c r="V25" s="27" t="n">
        <f aca="false">$I$25*$B$45*V39</f>
        <v>0</v>
      </c>
      <c r="W25" s="27" t="n">
        <f aca="false">$I$25*$B$45*W39</f>
        <v>0</v>
      </c>
      <c r="X25" s="27" t="n">
        <f aca="false">$I$25*$B$45*X39</f>
        <v>0</v>
      </c>
      <c r="Y25" s="27" t="n">
        <f aca="false">$I$25*$B$45*Y39</f>
        <v>0</v>
      </c>
      <c r="Z25" s="27" t="n">
        <f aca="false">$I$25*$B$45*Z39</f>
        <v>0</v>
      </c>
      <c r="AA25" s="27" t="n">
        <f aca="false">$I$25*$B$45*AA39</f>
        <v>0</v>
      </c>
      <c r="AB25" s="27" t="n">
        <f aca="false">$I$25*$B$45*AB39</f>
        <v>0</v>
      </c>
      <c r="AC25" s="27" t="n">
        <f aca="false">$I$25*$B$45*AC39</f>
        <v>0</v>
      </c>
      <c r="AD25" s="27" t="n">
        <f aca="false">$I$25*$B$45*AD39</f>
        <v>0</v>
      </c>
      <c r="AE25" s="24" t="s">
        <v>128</v>
      </c>
      <c r="AF25" s="25" t="n">
        <v>0.344590754073513</v>
      </c>
      <c r="AG25" s="26" t="n">
        <v>0</v>
      </c>
      <c r="AH25" s="27" t="n">
        <f aca="false">$AG$25*AH39*$B$45</f>
        <v>0</v>
      </c>
      <c r="AI25" s="27" t="n">
        <f aca="false">$AG$25*AI39*$B$45</f>
        <v>0</v>
      </c>
      <c r="AJ25" s="27" t="n">
        <f aca="false">$AG$25*AJ39*$B$45</f>
        <v>0</v>
      </c>
      <c r="AK25" s="27" t="n">
        <f aca="false">$AG$25*AK39*$B$45</f>
        <v>0</v>
      </c>
      <c r="AL25" s="27" t="n">
        <f aca="false">$AG$25*AL39*$B$45</f>
        <v>0</v>
      </c>
      <c r="AM25" s="27" t="n">
        <f aca="false">$AG$25*AM39*$B$45</f>
        <v>0</v>
      </c>
      <c r="AN25" s="27" t="n">
        <f aca="false">$AG$25*AN39*$B$45</f>
        <v>0</v>
      </c>
      <c r="AO25" s="27" t="n">
        <f aca="false">$AG$25*AO39*$B$45</f>
        <v>0</v>
      </c>
      <c r="AP25" s="27" t="n">
        <f aca="false">$AG$25*AP39*$B$45</f>
        <v>0</v>
      </c>
      <c r="AQ25" s="27" t="n">
        <f aca="false">$AG$25*AQ39*$B$45</f>
        <v>0</v>
      </c>
      <c r="AR25" s="27" t="n">
        <f aca="false">$AG$25*AR39*$B$45</f>
        <v>0</v>
      </c>
      <c r="AS25" s="27" t="n">
        <f aca="false">$AG$25*AS39*$B$45</f>
        <v>0</v>
      </c>
      <c r="AT25" s="27" t="n">
        <f aca="false">$AG$25*AT39*$B$45</f>
        <v>0</v>
      </c>
      <c r="AU25" s="27" t="n">
        <f aca="false">$AG$25*AU39*$B$45</f>
        <v>0</v>
      </c>
      <c r="AV25" s="27" t="n">
        <f aca="false">$AG$25*AV39*$B$45</f>
        <v>0</v>
      </c>
      <c r="AW25" s="27" t="n">
        <f aca="false">$AG$25*AW39*$B$45</f>
        <v>0</v>
      </c>
      <c r="AX25" s="24" t="s">
        <v>128</v>
      </c>
      <c r="AY25" s="25" t="n">
        <v>0.344590754073513</v>
      </c>
      <c r="AZ25" s="26" t="n">
        <v>0</v>
      </c>
      <c r="BA25" s="27" t="n">
        <f aca="false">$AZ$25*$B$45*BA39</f>
        <v>0</v>
      </c>
      <c r="BB25" s="27" t="n">
        <f aca="false">$AZ$25*$B$45*BB39</f>
        <v>0</v>
      </c>
      <c r="BC25" s="27" t="n">
        <f aca="false">$AZ$25*$B$45*BC39</f>
        <v>0</v>
      </c>
      <c r="BD25" s="27" t="n">
        <f aca="false">$AZ$25*$B$45*BD39</f>
        <v>0</v>
      </c>
      <c r="BE25" s="27" t="n">
        <f aca="false">$AZ$25*$B$45*BE39</f>
        <v>0</v>
      </c>
      <c r="BF25" s="24" t="s">
        <v>128</v>
      </c>
      <c r="BG25" s="25" t="n">
        <v>0.344590754073513</v>
      </c>
      <c r="BH25" s="26" t="n">
        <v>0</v>
      </c>
      <c r="BI25" s="27" t="n">
        <f aca="false">$BH$25*$B$45*BI39</f>
        <v>0</v>
      </c>
      <c r="BJ25" s="24" t="s">
        <v>128</v>
      </c>
      <c r="BK25" s="25" t="n">
        <v>0.344590754073513</v>
      </c>
      <c r="BL25" s="26" t="n">
        <v>0</v>
      </c>
      <c r="BM25" s="27" t="n">
        <f aca="false">$BL$25*$B$45*BM39</f>
        <v>0</v>
      </c>
      <c r="BN25" s="27" t="n">
        <f aca="false">$BL$25*$B$45*BN39</f>
        <v>0</v>
      </c>
      <c r="BO25" s="27" t="n">
        <f aca="false">$BL$25*$B$45*BO39</f>
        <v>0</v>
      </c>
      <c r="BP25" s="27" t="n">
        <f aca="false">$BL$25*$B$45*BP39</f>
        <v>0</v>
      </c>
      <c r="BQ25" s="27" t="n">
        <f aca="false">$BL$25*$B$45*BQ39</f>
        <v>0</v>
      </c>
      <c r="BR25" s="27" t="n">
        <f aca="false">$BL$25*$B$45*BR39</f>
        <v>0</v>
      </c>
      <c r="BS25" s="27" t="n">
        <f aca="false">$BL$25*$B$45*BS39</f>
        <v>0</v>
      </c>
      <c r="BT25" s="27" t="n">
        <f aca="false">$BL$25*$B$45*BT39</f>
        <v>0</v>
      </c>
      <c r="BU25" s="27" t="n">
        <f aca="false">$BL$25*$B$45*BU39</f>
        <v>0</v>
      </c>
      <c r="BV25" s="27" t="n">
        <f aca="false">$BL$25*$B$45*BV39</f>
        <v>0</v>
      </c>
      <c r="BW25" s="27" t="n">
        <f aca="false">$BL$25*$B$45*BW39</f>
        <v>0</v>
      </c>
      <c r="BX25" s="27" t="n">
        <f aca="false">$BL$25*$B$45*BX39</f>
        <v>0</v>
      </c>
      <c r="BY25" s="24" t="s">
        <v>128</v>
      </c>
      <c r="BZ25" s="25" t="n">
        <v>0.344590754073513</v>
      </c>
      <c r="CA25" s="26" t="n">
        <v>0</v>
      </c>
      <c r="CB25" s="27" t="n">
        <f aca="false">$CA$25*$B$45*CB39</f>
        <v>0</v>
      </c>
      <c r="CC25" s="27" t="n">
        <f aca="false">$CA$25*$B$45*CC39</f>
        <v>0</v>
      </c>
      <c r="CD25" s="27" t="n">
        <f aca="false">$CA$25*$B$45*CD39</f>
        <v>0</v>
      </c>
      <c r="CE25" s="27" t="n">
        <f aca="false">$CA$25*$B$45*CE39</f>
        <v>0</v>
      </c>
      <c r="CF25" s="27" t="n">
        <f aca="false">$CA$25*$B$45*CF39</f>
        <v>0</v>
      </c>
      <c r="CG25" s="27" t="n">
        <f aca="false">$CA$25*$B$45*CG39</f>
        <v>0</v>
      </c>
      <c r="CH25" s="27" t="n">
        <f aca="false">$CA$25*$B$45*CH39</f>
        <v>0</v>
      </c>
      <c r="CI25" s="24" t="s">
        <v>128</v>
      </c>
      <c r="CJ25" s="25" t="n">
        <v>0.344590754073513</v>
      </c>
      <c r="CK25" s="26" t="n">
        <v>0</v>
      </c>
      <c r="CL25" s="27" t="n">
        <f aca="false">$CK$25*$B$45*CL39</f>
        <v>0</v>
      </c>
      <c r="CM25" s="27" t="n">
        <f aca="false">$CK$25*$B$45*CM39</f>
        <v>0</v>
      </c>
      <c r="CN25" s="27" t="n">
        <f aca="false">$CK$25*$B$45*CN39</f>
        <v>0</v>
      </c>
      <c r="CO25" s="27" t="n">
        <f aca="false">$CK$25*$B$45*CO39</f>
        <v>0</v>
      </c>
      <c r="CP25" s="27" t="n">
        <f aca="false">$CK$25*$B$45*CP39</f>
        <v>0</v>
      </c>
      <c r="CQ25" s="27" t="n">
        <f aca="false">$CK$25*$B$45*CQ39</f>
        <v>0</v>
      </c>
      <c r="CR25" s="27" t="n">
        <f aca="false">$CK$25*$B$45*CR39</f>
        <v>0</v>
      </c>
      <c r="CS25" s="27" t="n">
        <f aca="false">$CK$25*$B$45*CS39</f>
        <v>0</v>
      </c>
      <c r="CT25" s="24" t="s">
        <v>128</v>
      </c>
      <c r="CU25" s="25" t="n">
        <v>0.344590754073513</v>
      </c>
      <c r="CV25" s="26" t="n">
        <v>0</v>
      </c>
      <c r="CW25" s="27" t="n">
        <f aca="false">$CV$25*$B$45*CW39</f>
        <v>0</v>
      </c>
      <c r="CX25" s="27" t="n">
        <f aca="false">$CV$25*$B$45*CX39</f>
        <v>0</v>
      </c>
      <c r="CY25" s="27" t="n">
        <f aca="false">$CV$25*$B$45*CY39</f>
        <v>0</v>
      </c>
      <c r="CZ25" s="27" t="n">
        <f aca="false">$CV$25*$B$45*CZ39</f>
        <v>0</v>
      </c>
      <c r="DA25" s="24" t="s">
        <v>128</v>
      </c>
      <c r="DB25" s="25" t="n">
        <v>0.344590754073513</v>
      </c>
      <c r="DC25" s="25" t="n">
        <v>0</v>
      </c>
      <c r="DD25" s="27" t="n">
        <f aca="false">$DC$25*DD39*$B$45</f>
        <v>0</v>
      </c>
      <c r="DE25" s="27" t="n">
        <f aca="false">$DC$25*DE39*$B$45</f>
        <v>0</v>
      </c>
      <c r="DF25" s="27" t="n">
        <f aca="false">$DC$25*DF39*$B$45</f>
        <v>0</v>
      </c>
      <c r="DG25" s="27" t="n">
        <f aca="false">$DC$25*DG39*$B$45</f>
        <v>0</v>
      </c>
      <c r="DH25" s="27" t="n">
        <f aca="false">$DC$25*DH39*$B$45</f>
        <v>0</v>
      </c>
      <c r="DI25" s="27" t="n">
        <f aca="false">$DC$25*DI39*$B$45</f>
        <v>0</v>
      </c>
      <c r="DJ25" s="27" t="n">
        <f aca="false">$DC$25*DJ39*$B$45</f>
        <v>0</v>
      </c>
      <c r="DK25" s="27" t="n">
        <f aca="false">$DC$25*DK39*$B$45</f>
        <v>0</v>
      </c>
      <c r="DL25" s="27" t="n">
        <f aca="false">$DC$25*DL39*$B$45</f>
        <v>0</v>
      </c>
      <c r="DM25" s="27" t="n">
        <f aca="false">$DC$25*DM39*$B$45</f>
        <v>0</v>
      </c>
      <c r="DN25" s="27" t="n">
        <f aca="false">$DC$25*DN39*$B$45</f>
        <v>0</v>
      </c>
      <c r="DO25" s="27" t="n">
        <f aca="false">$DC$25*DO39*$B$45</f>
        <v>0</v>
      </c>
      <c r="DP25" s="27" t="n">
        <f aca="false">$DC$25*DP39*$B$45</f>
        <v>0</v>
      </c>
      <c r="DQ25" s="27" t="n">
        <f aca="false">$DC$25*DQ39*$B$45</f>
        <v>0</v>
      </c>
    </row>
    <row r="26" customFormat="false" ht="37.5" hidden="false" customHeight="true" outlineLevel="0" collapsed="false">
      <c r="A26" s="35" t="s">
        <v>129</v>
      </c>
      <c r="B26" s="35"/>
      <c r="C26" s="35"/>
      <c r="D26" s="35"/>
      <c r="E26" s="35"/>
      <c r="F26" s="35"/>
      <c r="G26" s="24" t="s">
        <v>128</v>
      </c>
      <c r="H26" s="25" t="n">
        <v>7.58099658961728</v>
      </c>
      <c r="I26" s="26" t="n">
        <v>0.11</v>
      </c>
      <c r="J26" s="27" t="n">
        <f aca="false">$I$26*$B$45*J39</f>
        <v>693.264</v>
      </c>
      <c r="K26" s="27" t="n">
        <f aca="false">$I$26*$B$45*K39</f>
        <v>701.052</v>
      </c>
      <c r="L26" s="27" t="n">
        <f aca="false">$I$26*$B$45*L39</f>
        <v>678.612</v>
      </c>
      <c r="M26" s="27" t="n">
        <f aca="false">$I$26*$B$45*M39</f>
        <v>930.732</v>
      </c>
      <c r="N26" s="27" t="n">
        <f aca="false">$I$26*$B$45*N39</f>
        <v>602.976</v>
      </c>
      <c r="O26" s="27" t="n">
        <f aca="false">$I$26*$B$45*O39</f>
        <v>624.492</v>
      </c>
      <c r="P26" s="27" t="n">
        <f aca="false">$I$26*$B$45*P39</f>
        <v>703.956</v>
      </c>
      <c r="Q26" s="27" t="n">
        <f aca="false">$I$26*$B$45*Q39</f>
        <v>681.516</v>
      </c>
      <c r="R26" s="27" t="n">
        <f aca="false">$I$26*$B$45*R39</f>
        <v>950.796</v>
      </c>
      <c r="S26" s="27" t="n">
        <f aca="false">$I$26*$B$45*S39</f>
        <v>668.976</v>
      </c>
      <c r="T26" s="27" t="n">
        <f aca="false">$I$26*$B$45*T39</f>
        <v>675.84</v>
      </c>
      <c r="U26" s="27" t="n">
        <f aca="false">$I$26*$B$45*U39</f>
        <v>789.624</v>
      </c>
      <c r="V26" s="27" t="n">
        <f aca="false">$I$26*$B$45*V39</f>
        <v>262.02</v>
      </c>
      <c r="W26" s="27" t="n">
        <f aca="false">$I$26*$B$45*W39</f>
        <v>265.716</v>
      </c>
      <c r="X26" s="27" t="n">
        <f aca="false">$I$26*$B$45*X39</f>
        <v>958.584</v>
      </c>
      <c r="Y26" s="27" t="n">
        <f aca="false">$I$26*$B$45*Y39</f>
        <v>949.344</v>
      </c>
      <c r="Z26" s="27" t="n">
        <f aca="false">$I$26*$B$45*Z39</f>
        <v>453.684</v>
      </c>
      <c r="AA26" s="27" t="n">
        <f aca="false">$I$26*$B$45*AA39</f>
        <v>725.076</v>
      </c>
      <c r="AB26" s="27" t="n">
        <f aca="false">$I$26*$B$45*AB39</f>
        <v>727.056</v>
      </c>
      <c r="AC26" s="27" t="n">
        <f aca="false">$I$26*$B$45*AC39</f>
        <v>677.82</v>
      </c>
      <c r="AD26" s="27" t="n">
        <f aca="false">$I$26*$B$45*AD39</f>
        <v>262.152</v>
      </c>
      <c r="AE26" s="24" t="s">
        <v>128</v>
      </c>
      <c r="AF26" s="25" t="n">
        <v>7.58099658961728</v>
      </c>
      <c r="AG26" s="26" t="n">
        <v>0.11</v>
      </c>
      <c r="AH26" s="27" t="n">
        <f aca="false">$AG$26*AH39*$B$45</f>
        <v>683.892</v>
      </c>
      <c r="AI26" s="27" t="n">
        <f aca="false">$AG$26*AI39*$B$45</f>
        <v>947.232</v>
      </c>
      <c r="AJ26" s="27" t="n">
        <f aca="false">$AG$26*AJ39*$B$45</f>
        <v>682.308</v>
      </c>
      <c r="AK26" s="27" t="n">
        <f aca="false">$AG$26*AK39*$B$45</f>
        <v>687.192</v>
      </c>
      <c r="AL26" s="27" t="n">
        <f aca="false">$AG$26*AL39*$B$45</f>
        <v>683.364</v>
      </c>
      <c r="AM26" s="27" t="n">
        <f aca="false">$AG$26*AM39*$B$45</f>
        <v>684.816</v>
      </c>
      <c r="AN26" s="27" t="n">
        <f aca="false">$AG$26*AN39*$B$45</f>
        <v>732.864</v>
      </c>
      <c r="AO26" s="27" t="n">
        <f aca="false">$AG$26*AO39*$B$45</f>
        <v>547.932</v>
      </c>
      <c r="AP26" s="27" t="n">
        <f aca="false">$AG$26*AP39*$B$45</f>
        <v>951.06</v>
      </c>
      <c r="AQ26" s="27" t="n">
        <f aca="false">$AG$26*AQ39*$B$45</f>
        <v>955.944</v>
      </c>
      <c r="AR26" s="27" t="n">
        <f aca="false">$AG$26*AR39*$B$45</f>
        <v>953.04</v>
      </c>
      <c r="AS26" s="27" t="n">
        <f aca="false">$AG$26*AS39*$B$45</f>
        <v>936.012</v>
      </c>
      <c r="AT26" s="27" t="n">
        <f aca="false">$AG$26*AT39*$B$45</f>
        <v>264.924</v>
      </c>
      <c r="AU26" s="27" t="n">
        <f aca="false">$AG$26*AU39*$B$45</f>
        <v>254.76</v>
      </c>
      <c r="AV26" s="27" t="n">
        <f aca="false">$AG$26*AV39*$B$45</f>
        <v>520.608</v>
      </c>
      <c r="AW26" s="27" t="n">
        <f aca="false">$AG$26*AW39*$B$45</f>
        <v>546.48</v>
      </c>
      <c r="AX26" s="24" t="s">
        <v>128</v>
      </c>
      <c r="AY26" s="25" t="n">
        <v>7.58099658961728</v>
      </c>
      <c r="AZ26" s="26" t="n">
        <v>0.11</v>
      </c>
      <c r="BA26" s="27" t="n">
        <f aca="false">$AZ$26*$B$45*BA39</f>
        <v>698.544</v>
      </c>
      <c r="BB26" s="27" t="n">
        <f aca="false">$AZ$26*$B$45*BB39</f>
        <v>714.912</v>
      </c>
      <c r="BC26" s="27" t="n">
        <f aca="false">$AZ$26*$B$45*BC39</f>
        <v>1530.012</v>
      </c>
      <c r="BD26" s="27" t="n">
        <f aca="false">$AZ$26*$B$45*BD39</f>
        <v>1356.3</v>
      </c>
      <c r="BE26" s="27" t="n">
        <f aca="false">$AZ$26*$B$45*BE39</f>
        <v>1396.032</v>
      </c>
      <c r="BF26" s="24" t="s">
        <v>128</v>
      </c>
      <c r="BG26" s="25" t="n">
        <v>7.58099658961728</v>
      </c>
      <c r="BH26" s="26" t="n">
        <v>0.25</v>
      </c>
      <c r="BI26" s="27" t="n">
        <f aca="false">$BH$26*$B$45*BI39</f>
        <v>1992.6</v>
      </c>
      <c r="BJ26" s="24" t="s">
        <v>128</v>
      </c>
      <c r="BK26" s="25" t="n">
        <v>7.58099658961728</v>
      </c>
      <c r="BL26" s="26" t="n">
        <v>0.25</v>
      </c>
      <c r="BM26" s="27" t="n">
        <f aca="false">$BL$26*$B$45*BM39</f>
        <v>1652.4</v>
      </c>
      <c r="BN26" s="27" t="n">
        <f aca="false">$BL$26*$B$45*BN39</f>
        <v>1630.5</v>
      </c>
      <c r="BO26" s="27" t="n">
        <f aca="false">$BL$26*$B$45*BO39</f>
        <v>1599.6</v>
      </c>
      <c r="BP26" s="27" t="n">
        <f aca="false">$BL$26*$B$45*BP39</f>
        <v>1854</v>
      </c>
      <c r="BQ26" s="27" t="n">
        <f aca="false">$BL$26*$B$45*BQ39</f>
        <v>1348.8</v>
      </c>
      <c r="BR26" s="27" t="n">
        <f aca="false">$BL$26*$B$45*BR39</f>
        <v>1803.6</v>
      </c>
      <c r="BS26" s="27" t="n">
        <f aca="false">$BL$26*$B$45*BS39</f>
        <v>2422.2</v>
      </c>
      <c r="BT26" s="27" t="n">
        <f aca="false">$BL$26*$B$45*BT39</f>
        <v>2287.2</v>
      </c>
      <c r="BU26" s="27" t="n">
        <f aca="false">$BL$26*$B$45*BU39</f>
        <v>651.3</v>
      </c>
      <c r="BV26" s="27" t="n">
        <f aca="false">$BL$26*$B$45*BV39</f>
        <v>1525.8</v>
      </c>
      <c r="BW26" s="27" t="n">
        <f aca="false">$BL$26*$B$45*BW39</f>
        <v>1509.6</v>
      </c>
      <c r="BX26" s="27" t="n">
        <f aca="false">$BL$26*$B$45*BX39</f>
        <v>1709.4</v>
      </c>
      <c r="BY26" s="24" t="s">
        <v>128</v>
      </c>
      <c r="BZ26" s="25" t="n">
        <v>7.58099658961728</v>
      </c>
      <c r="CA26" s="26" t="n">
        <v>0.11</v>
      </c>
      <c r="CB26" s="27" t="n">
        <f aca="false">$CA$26*$B$45*CB39</f>
        <v>707.388</v>
      </c>
      <c r="CC26" s="27" t="n">
        <f aca="false">$CA$26*$B$45*CC39</f>
        <v>590.04</v>
      </c>
      <c r="CD26" s="27" t="n">
        <f aca="false">$CA$26*$B$45*CD39</f>
        <v>724.812</v>
      </c>
      <c r="CE26" s="27" t="n">
        <f aca="false">$CA$26*$B$45*CE39</f>
        <v>703.56</v>
      </c>
      <c r="CF26" s="27" t="n">
        <f aca="false">$CA$26*$B$45*CF39</f>
        <v>340.032</v>
      </c>
      <c r="CG26" s="27" t="n">
        <f aca="false">$CA$26*$B$45*CG39</f>
        <v>730.092</v>
      </c>
      <c r="CH26" s="27" t="n">
        <f aca="false">$CA$26*$B$45*CH39</f>
        <v>973.632</v>
      </c>
      <c r="CI26" s="24" t="s">
        <v>128</v>
      </c>
      <c r="CJ26" s="25" t="n">
        <v>7.58099658961728</v>
      </c>
      <c r="CK26" s="26" t="n">
        <v>0.11</v>
      </c>
      <c r="CL26" s="27" t="n">
        <f aca="false">$CK$26*$B$45*CL39</f>
        <v>716.628</v>
      </c>
      <c r="CM26" s="27" t="n">
        <f aca="false">$CK$26*$B$45*CM39</f>
        <v>680.064</v>
      </c>
      <c r="CN26" s="27" t="n">
        <f aca="false">$CK$26*$B$45*CN39</f>
        <v>685.74</v>
      </c>
      <c r="CO26" s="27" t="n">
        <f aca="false">$CK$26*$B$45*CO39</f>
        <v>682.308</v>
      </c>
      <c r="CP26" s="27" t="n">
        <f aca="false">$CK$26*$B$45*CP39</f>
        <v>691.548</v>
      </c>
      <c r="CQ26" s="27" t="n">
        <f aca="false">$CK$26*$B$45*CQ39</f>
        <v>698.544</v>
      </c>
      <c r="CR26" s="27" t="n">
        <f aca="false">$CK$26*$B$45*CR39</f>
        <v>547.536</v>
      </c>
      <c r="CS26" s="27" t="n">
        <f aca="false">$CK$26*$B$45*CS39</f>
        <v>903.408</v>
      </c>
      <c r="CT26" s="24" t="s">
        <v>128</v>
      </c>
      <c r="CU26" s="25" t="n">
        <v>7.58099658961728</v>
      </c>
      <c r="CV26" s="26" t="n">
        <v>0.11</v>
      </c>
      <c r="CW26" s="27" t="n">
        <f aca="false">$CV$26*$B$45*CW39</f>
        <v>275.484</v>
      </c>
      <c r="CX26" s="27" t="n">
        <f aca="false">$CV$26*$B$45*CX39</f>
        <v>262.944</v>
      </c>
      <c r="CY26" s="27" t="n">
        <f aca="false">$CV$26*$B$45*CY39</f>
        <v>41.58</v>
      </c>
      <c r="CZ26" s="27" t="n">
        <f aca="false">$CV$26*$B$45*CZ39</f>
        <v>226.644</v>
      </c>
      <c r="DA26" s="24" t="s">
        <v>128</v>
      </c>
      <c r="DB26" s="25" t="n">
        <v>7.58099658961728</v>
      </c>
      <c r="DC26" s="25" t="n">
        <v>0.05</v>
      </c>
      <c r="DD26" s="27" t="n">
        <f aca="false">$DC$26*DD39*$B$45</f>
        <v>251.1</v>
      </c>
      <c r="DE26" s="27" t="n">
        <f aca="false">$DC$26*DE39*$B$45</f>
        <v>439.62</v>
      </c>
      <c r="DF26" s="27" t="n">
        <f aca="false">$DC$26*DF39*$B$45</f>
        <v>432.54</v>
      </c>
      <c r="DG26" s="27" t="n">
        <f aca="false">$DC$26*DG39*$B$45</f>
        <v>183.12</v>
      </c>
      <c r="DH26" s="27" t="n">
        <f aca="false">$DC$26*DH39*$B$45</f>
        <v>363.6</v>
      </c>
      <c r="DI26" s="27" t="n">
        <f aca="false">$DC$26*DI39*$B$45</f>
        <v>361.44</v>
      </c>
      <c r="DJ26" s="27" t="n">
        <f aca="false">$DC$26*DJ39*$B$45</f>
        <v>352.38</v>
      </c>
      <c r="DK26" s="27" t="n">
        <f aca="false">$DC$26*DK39*$B$45</f>
        <v>354.66</v>
      </c>
      <c r="DL26" s="27" t="n">
        <f aca="false">$DC$26*DL39*$B$45</f>
        <v>321.3</v>
      </c>
      <c r="DM26" s="27" t="n">
        <f aca="false">$DC$26*DM39*$B$45</f>
        <v>350.7</v>
      </c>
      <c r="DN26" s="27" t="n">
        <f aca="false">$DC$26*DN39*$B$45</f>
        <v>318.84</v>
      </c>
      <c r="DO26" s="27" t="n">
        <f aca="false">$DC$26*DO39*$B$45</f>
        <v>329.16</v>
      </c>
      <c r="DP26" s="27" t="n">
        <f aca="false">$DC$26*DP39*$B$45</f>
        <v>324.12</v>
      </c>
      <c r="DQ26" s="27" t="n">
        <f aca="false">$DC$26*DQ39*$B$45</f>
        <v>213.9</v>
      </c>
    </row>
    <row r="27" customFormat="false" ht="45.6" hidden="false" customHeight="true" outlineLevel="0" collapsed="false">
      <c r="A27" s="35" t="s">
        <v>130</v>
      </c>
      <c r="B27" s="35"/>
      <c r="C27" s="35"/>
      <c r="D27" s="35"/>
      <c r="E27" s="35"/>
      <c r="F27" s="35"/>
      <c r="G27" s="31" t="s">
        <v>131</v>
      </c>
      <c r="H27" s="36" t="n">
        <v>2.06754452444108</v>
      </c>
      <c r="I27" s="26" t="n">
        <v>0.04</v>
      </c>
      <c r="J27" s="27" t="n">
        <f aca="false">$I$27*$B$45*J39</f>
        <v>252.096</v>
      </c>
      <c r="K27" s="27" t="n">
        <f aca="false">$I$27*$B$45*K39</f>
        <v>254.928</v>
      </c>
      <c r="L27" s="27" t="n">
        <f aca="false">$I$27*$B$45*L39</f>
        <v>246.768</v>
      </c>
      <c r="M27" s="27" t="n">
        <f aca="false">$I$27*$B$45*M39</f>
        <v>338.448</v>
      </c>
      <c r="N27" s="27" t="n">
        <f aca="false">$I$27*$B$45*N39</f>
        <v>219.264</v>
      </c>
      <c r="O27" s="27" t="n">
        <f aca="false">$I$27*$B$45*O39</f>
        <v>227.088</v>
      </c>
      <c r="P27" s="27" t="n">
        <f aca="false">$I$27*$B$45*P39</f>
        <v>255.984</v>
      </c>
      <c r="Q27" s="27" t="n">
        <f aca="false">$I$27*$B$45*Q39</f>
        <v>247.824</v>
      </c>
      <c r="R27" s="27" t="n">
        <f aca="false">$I$27*$B$45*R39</f>
        <v>345.744</v>
      </c>
      <c r="S27" s="27" t="n">
        <f aca="false">$I$27*$B$45*S39</f>
        <v>243.264</v>
      </c>
      <c r="T27" s="27" t="n">
        <f aca="false">$I$27*$B$45*T39</f>
        <v>245.76</v>
      </c>
      <c r="U27" s="27" t="n">
        <f aca="false">$I$27*$B$45*U39</f>
        <v>287.136</v>
      </c>
      <c r="V27" s="27" t="n">
        <f aca="false">$I$27*$B$45*V39</f>
        <v>95.28</v>
      </c>
      <c r="W27" s="27" t="n">
        <f aca="false">$I$27*$B$45*W39</f>
        <v>96.624</v>
      </c>
      <c r="X27" s="27" t="n">
        <f aca="false">$I$27*$B$45*X39</f>
        <v>348.576</v>
      </c>
      <c r="Y27" s="27" t="n">
        <f aca="false">$I$27*$B$45*Y39</f>
        <v>345.216</v>
      </c>
      <c r="Z27" s="27" t="n">
        <f aca="false">$I$27*$B$45*Z39</f>
        <v>164.976</v>
      </c>
      <c r="AA27" s="27" t="n">
        <f aca="false">$I$27*$B$45*AA39</f>
        <v>263.664</v>
      </c>
      <c r="AB27" s="27" t="n">
        <f aca="false">$I$27*$B$45*AB39</f>
        <v>264.384</v>
      </c>
      <c r="AC27" s="27" t="n">
        <f aca="false">$I$27*$B$45*AC39</f>
        <v>246.48</v>
      </c>
      <c r="AD27" s="27" t="n">
        <f aca="false">$I$27*$B$45*AD39</f>
        <v>95.328</v>
      </c>
      <c r="AE27" s="31" t="s">
        <v>131</v>
      </c>
      <c r="AF27" s="36" t="n">
        <v>2.06754452444108</v>
      </c>
      <c r="AG27" s="26" t="n">
        <v>0.04</v>
      </c>
      <c r="AH27" s="27" t="n">
        <f aca="false">$AG$27*AH39*$B$45</f>
        <v>248.688</v>
      </c>
      <c r="AI27" s="27" t="n">
        <f aca="false">$AG$27*AI39*$B$45</f>
        <v>344.448</v>
      </c>
      <c r="AJ27" s="27" t="n">
        <f aca="false">$AG$27*AJ39*$B$45</f>
        <v>248.112</v>
      </c>
      <c r="AK27" s="27" t="n">
        <f aca="false">$AG$27*AK39*$B$45</f>
        <v>249.888</v>
      </c>
      <c r="AL27" s="27" t="n">
        <f aca="false">$AG$27*AL39*$B$45</f>
        <v>248.496</v>
      </c>
      <c r="AM27" s="27" t="n">
        <f aca="false">$AG$27*AM39*$B$45</f>
        <v>249.024</v>
      </c>
      <c r="AN27" s="27" t="n">
        <f aca="false">$AG$27*AN39*$B$45</f>
        <v>266.496</v>
      </c>
      <c r="AO27" s="27" t="n">
        <f aca="false">$AG$27*AO39*$B$45</f>
        <v>199.248</v>
      </c>
      <c r="AP27" s="27" t="n">
        <f aca="false">$AG$27*AP39*$B$45</f>
        <v>345.84</v>
      </c>
      <c r="AQ27" s="27" t="n">
        <f aca="false">$AG$27*AQ39*$B$45</f>
        <v>347.616</v>
      </c>
      <c r="AR27" s="27" t="n">
        <f aca="false">$AG$27*AR39*$B$45</f>
        <v>346.56</v>
      </c>
      <c r="AS27" s="27" t="n">
        <f aca="false">$AG$27*AS39*$B$45</f>
        <v>340.368</v>
      </c>
      <c r="AT27" s="27" t="n">
        <f aca="false">$AG$27*AT39*$B$45</f>
        <v>96.336</v>
      </c>
      <c r="AU27" s="27" t="n">
        <f aca="false">$AG$27*AU39*$B$45</f>
        <v>92.64</v>
      </c>
      <c r="AV27" s="27" t="n">
        <f aca="false">$AG$27*AV39*$B$45</f>
        <v>189.312</v>
      </c>
      <c r="AW27" s="27" t="n">
        <f aca="false">$AG$27*AW39*$B$45</f>
        <v>198.72</v>
      </c>
      <c r="AX27" s="31" t="s">
        <v>131</v>
      </c>
      <c r="AY27" s="36" t="n">
        <v>2.06754452444108</v>
      </c>
      <c r="AZ27" s="26" t="n">
        <v>0.04</v>
      </c>
      <c r="BA27" s="27" t="n">
        <f aca="false">$AZ$27*$B$45*BA39</f>
        <v>254.016</v>
      </c>
      <c r="BB27" s="27" t="n">
        <f aca="false">$AZ$27*$B$45*BB39</f>
        <v>259.968</v>
      </c>
      <c r="BC27" s="27" t="n">
        <f aca="false">$AZ$27*$B$45*BC39</f>
        <v>556.368</v>
      </c>
      <c r="BD27" s="27" t="n">
        <f aca="false">$AZ$27*$B$45*BD39</f>
        <v>493.2</v>
      </c>
      <c r="BE27" s="27" t="n">
        <f aca="false">$AZ$27*$B$45*BE39</f>
        <v>507.648</v>
      </c>
      <c r="BF27" s="31" t="s">
        <v>131</v>
      </c>
      <c r="BG27" s="36" t="n">
        <v>2.06754452444108</v>
      </c>
      <c r="BH27" s="26" t="n">
        <v>0.04</v>
      </c>
      <c r="BI27" s="27" t="n">
        <f aca="false">$BH$27*$B$45*BI39</f>
        <v>318.816</v>
      </c>
      <c r="BJ27" s="31" t="s">
        <v>131</v>
      </c>
      <c r="BK27" s="36" t="n">
        <v>2.06754452444108</v>
      </c>
      <c r="BL27" s="26" t="n">
        <v>0.04</v>
      </c>
      <c r="BM27" s="27" t="n">
        <f aca="false">$BL$27*$B$45*BM39</f>
        <v>264.384</v>
      </c>
      <c r="BN27" s="27" t="n">
        <f aca="false">$BL$27*$B$45*BN39</f>
        <v>260.88</v>
      </c>
      <c r="BO27" s="27" t="n">
        <f aca="false">$BL$27*$B$45*BO39</f>
        <v>255.936</v>
      </c>
      <c r="BP27" s="27" t="n">
        <f aca="false">$BL$27*$B$45*BP39</f>
        <v>296.64</v>
      </c>
      <c r="BQ27" s="27" t="n">
        <f aca="false">$BL$27*$B$45*BQ39</f>
        <v>215.808</v>
      </c>
      <c r="BR27" s="27" t="n">
        <f aca="false">$BL$27*$B$45*BR39</f>
        <v>288.576</v>
      </c>
      <c r="BS27" s="27" t="n">
        <f aca="false">$BL$27*$B$45*BS39</f>
        <v>387.552</v>
      </c>
      <c r="BT27" s="27" t="n">
        <f aca="false">$BL$27*$B$45*BT39</f>
        <v>365.952</v>
      </c>
      <c r="BU27" s="27" t="n">
        <f aca="false">$BL$27*$B$45*BU39</f>
        <v>104.208</v>
      </c>
      <c r="BV27" s="27" t="n">
        <f aca="false">$BL$27*$B$45*BV39</f>
        <v>244.128</v>
      </c>
      <c r="BW27" s="27" t="n">
        <f aca="false">$BL$27*$B$45*BW39</f>
        <v>241.536</v>
      </c>
      <c r="BX27" s="27" t="n">
        <f aca="false">$BL$27*$B$45*BX39</f>
        <v>273.504</v>
      </c>
      <c r="BY27" s="31" t="s">
        <v>131</v>
      </c>
      <c r="BZ27" s="36" t="n">
        <v>2.06754452444108</v>
      </c>
      <c r="CA27" s="26" t="n">
        <v>0.04</v>
      </c>
      <c r="CB27" s="27" t="n">
        <f aca="false">$CA$27*$B$45*CB39</f>
        <v>257.232</v>
      </c>
      <c r="CC27" s="27" t="n">
        <f aca="false">$CA$27*$B$45*CC39</f>
        <v>214.56</v>
      </c>
      <c r="CD27" s="27" t="n">
        <f aca="false">$CA$27*$B$45*CD39</f>
        <v>263.568</v>
      </c>
      <c r="CE27" s="27" t="n">
        <f aca="false">$CA$27*$B$45*CE39</f>
        <v>255.84</v>
      </c>
      <c r="CF27" s="27" t="n">
        <f aca="false">$CA$27*$B$45*CF39</f>
        <v>123.648</v>
      </c>
      <c r="CG27" s="27" t="n">
        <f aca="false">$CA$27*$B$45*CG39</f>
        <v>265.488</v>
      </c>
      <c r="CH27" s="27" t="n">
        <f aca="false">$CA$27*$B$45*CH39</f>
        <v>354.048</v>
      </c>
      <c r="CI27" s="31" t="s">
        <v>131</v>
      </c>
      <c r="CJ27" s="36" t="n">
        <v>2.06754452444108</v>
      </c>
      <c r="CK27" s="26" t="n">
        <v>0.04</v>
      </c>
      <c r="CL27" s="27" t="n">
        <f aca="false">$CK$27*$B$45*CL39</f>
        <v>260.592</v>
      </c>
      <c r="CM27" s="27" t="n">
        <f aca="false">$CK$27*$B$45*CM39</f>
        <v>247.296</v>
      </c>
      <c r="CN27" s="27" t="n">
        <f aca="false">$CK$27*$B$45*CN39</f>
        <v>249.36</v>
      </c>
      <c r="CO27" s="27" t="n">
        <f aca="false">$CK$27*$B$45*CO39</f>
        <v>248.112</v>
      </c>
      <c r="CP27" s="27" t="n">
        <f aca="false">$CK$27*$B$45*CP39</f>
        <v>251.472</v>
      </c>
      <c r="CQ27" s="27" t="n">
        <f aca="false">$CK$27*$B$45*CQ39</f>
        <v>254.016</v>
      </c>
      <c r="CR27" s="27" t="n">
        <f aca="false">$CK$27*$B$45*CR39</f>
        <v>199.104</v>
      </c>
      <c r="CS27" s="27" t="n">
        <f aca="false">$CK$27*$B$45*CS39</f>
        <v>328.512</v>
      </c>
      <c r="CT27" s="31" t="s">
        <v>131</v>
      </c>
      <c r="CU27" s="36" t="n">
        <v>2.06754452444108</v>
      </c>
      <c r="CV27" s="26" t="n">
        <v>0.04</v>
      </c>
      <c r="CW27" s="27" t="n">
        <f aca="false">$CV$27*$B$45*CW39</f>
        <v>100.176</v>
      </c>
      <c r="CX27" s="27" t="n">
        <f aca="false">$CV$27*$B$45*CX39</f>
        <v>95.616</v>
      </c>
      <c r="CY27" s="27" t="n">
        <f aca="false">$CV$27*$B$45*CY39</f>
        <v>15.12</v>
      </c>
      <c r="CZ27" s="27" t="n">
        <f aca="false">$CV$27*$B$45*CZ39</f>
        <v>82.416</v>
      </c>
      <c r="DA27" s="31" t="s">
        <v>131</v>
      </c>
      <c r="DB27" s="36" t="n">
        <v>2.06754452444108</v>
      </c>
      <c r="DC27" s="25" t="n">
        <v>0.04</v>
      </c>
      <c r="DD27" s="27" t="n">
        <f aca="false">$DC$27*DD39*$B$45</f>
        <v>200.88</v>
      </c>
      <c r="DE27" s="27" t="n">
        <f aca="false">$DC$27*DE39*$B$45</f>
        <v>351.696</v>
      </c>
      <c r="DF27" s="27" t="n">
        <f aca="false">$DC$27*DF39*$B$45</f>
        <v>346.032</v>
      </c>
      <c r="DG27" s="27" t="n">
        <f aca="false">$DC$27*DG39*$B$45</f>
        <v>146.496</v>
      </c>
      <c r="DH27" s="27" t="n">
        <f aca="false">$DC$27*DH39*$B$45</f>
        <v>290.88</v>
      </c>
      <c r="DI27" s="27" t="n">
        <f aca="false">$DC$27*DI39*$B$45</f>
        <v>289.152</v>
      </c>
      <c r="DJ27" s="27" t="n">
        <f aca="false">$DC$27*DJ39*$B$45</f>
        <v>281.904</v>
      </c>
      <c r="DK27" s="27" t="n">
        <f aca="false">$DC$27*DK39*$B$45</f>
        <v>283.728</v>
      </c>
      <c r="DL27" s="27" t="n">
        <f aca="false">$DC$27*DL39*$B$45</f>
        <v>257.04</v>
      </c>
      <c r="DM27" s="27" t="n">
        <f aca="false">$DC$27*DM39*$B$45</f>
        <v>280.56</v>
      </c>
      <c r="DN27" s="27" t="n">
        <f aca="false">$DC$27*DN39*$B$45</f>
        <v>255.072</v>
      </c>
      <c r="DO27" s="27" t="n">
        <f aca="false">$DC$27*DO39*$B$45</f>
        <v>263.328</v>
      </c>
      <c r="DP27" s="27" t="n">
        <f aca="false">$DC$27*DP39*$B$45</f>
        <v>259.296</v>
      </c>
      <c r="DQ27" s="27" t="n">
        <f aca="false">$DC$27*DQ39*$B$45</f>
        <v>171.12</v>
      </c>
    </row>
    <row r="28" customFormat="false" ht="68.65" hidden="false" customHeight="true" outlineLevel="0" collapsed="false">
      <c r="A28" s="35" t="s">
        <v>132</v>
      </c>
      <c r="B28" s="35"/>
      <c r="C28" s="35"/>
      <c r="D28" s="35"/>
      <c r="E28" s="35"/>
      <c r="F28" s="35"/>
      <c r="G28" s="24" t="s">
        <v>128</v>
      </c>
      <c r="H28" s="25" t="n">
        <v>23.7767620310724</v>
      </c>
      <c r="I28" s="26" t="n">
        <v>1.56</v>
      </c>
      <c r="J28" s="27" t="n">
        <f aca="false">$I$28*$B$45*J39</f>
        <v>9831.744</v>
      </c>
      <c r="K28" s="27" t="n">
        <f aca="false">$I$28*$B$45*K39</f>
        <v>9942.192</v>
      </c>
      <c r="L28" s="27" t="n">
        <f aca="false">$I$28*$B$45*L39</f>
        <v>9623.952</v>
      </c>
      <c r="M28" s="27" t="n">
        <f aca="false">$I$28*$B$45*M39</f>
        <v>13199.472</v>
      </c>
      <c r="N28" s="27" t="n">
        <f aca="false">$I$28*$B$45*N39</f>
        <v>8551.296</v>
      </c>
      <c r="O28" s="27" t="n">
        <f aca="false">$I$28*$B$45*O39</f>
        <v>8856.432</v>
      </c>
      <c r="P28" s="27" t="n">
        <f aca="false">$I$28*$B$45*P39</f>
        <v>9983.376</v>
      </c>
      <c r="Q28" s="27" t="n">
        <f aca="false">$I$28*$B$45*Q39</f>
        <v>9665.136</v>
      </c>
      <c r="R28" s="27" t="n">
        <f aca="false">$I$28*$B$45*R39</f>
        <v>13484.016</v>
      </c>
      <c r="S28" s="27" t="n">
        <f aca="false">$I$28*$B$45*S39</f>
        <v>9487.296</v>
      </c>
      <c r="T28" s="27" t="n">
        <f aca="false">$I$28*$B$45*T39</f>
        <v>9584.64</v>
      </c>
      <c r="U28" s="27" t="n">
        <f aca="false">$I$28*$B$45*U39</f>
        <v>11198.304</v>
      </c>
      <c r="V28" s="27" t="n">
        <f aca="false">$I$28*$B$45*V39</f>
        <v>3715.92</v>
      </c>
      <c r="W28" s="27" t="n">
        <f aca="false">$I$28*$B$45*W39</f>
        <v>3768.336</v>
      </c>
      <c r="X28" s="27" t="n">
        <f aca="false">$I$28*$B$45*X39</f>
        <v>13594.464</v>
      </c>
      <c r="Y28" s="27" t="n">
        <f aca="false">$I$28*$B$45*Y39</f>
        <v>13463.424</v>
      </c>
      <c r="Z28" s="27" t="n">
        <f aca="false">$I$28*$B$45*Z39</f>
        <v>6434.064</v>
      </c>
      <c r="AA28" s="27" t="n">
        <f aca="false">$I$28*$B$45*AA39</f>
        <v>10282.896</v>
      </c>
      <c r="AB28" s="27" t="n">
        <f aca="false">$I$28*$B$45*AB39</f>
        <v>10310.976</v>
      </c>
      <c r="AC28" s="27" t="n">
        <f aca="false">$I$28*$B$45*AC39</f>
        <v>9612.72</v>
      </c>
      <c r="AD28" s="27" t="n">
        <f aca="false">$I$28*$B$45*AD39</f>
        <v>3717.792</v>
      </c>
      <c r="AE28" s="24" t="s">
        <v>128</v>
      </c>
      <c r="AF28" s="25" t="n">
        <v>23.7767620310724</v>
      </c>
      <c r="AG28" s="26" t="n">
        <v>1.56</v>
      </c>
      <c r="AH28" s="27" t="n">
        <f aca="false">$AG$28*AH39*$B$45</f>
        <v>9698.832</v>
      </c>
      <c r="AI28" s="27" t="n">
        <f aca="false">$AG$28*AI39*$B$45</f>
        <v>13433.472</v>
      </c>
      <c r="AJ28" s="27" t="n">
        <f aca="false">$AG$28*AJ39*$B$45</f>
        <v>9676.368</v>
      </c>
      <c r="AK28" s="27" t="n">
        <f aca="false">$AG$28*AK39*$B$45</f>
        <v>9745.632</v>
      </c>
      <c r="AL28" s="27" t="n">
        <f aca="false">$AG$28*AL39*$B$45</f>
        <v>9691.344</v>
      </c>
      <c r="AM28" s="27" t="n">
        <f aca="false">$AG$28*AM39*$B$45</f>
        <v>9711.936</v>
      </c>
      <c r="AN28" s="27" t="n">
        <f aca="false">$AG$28*AN39*$B$45</f>
        <v>10393.344</v>
      </c>
      <c r="AO28" s="27" t="n">
        <f aca="false">$AG$28*AO39*$B$45</f>
        <v>7770.672</v>
      </c>
      <c r="AP28" s="27" t="n">
        <f aca="false">$AG$28*AP39*$B$45</f>
        <v>13487.76</v>
      </c>
      <c r="AQ28" s="27" t="n">
        <f aca="false">$AG$28*AQ39*$B$45</f>
        <v>13557.024</v>
      </c>
      <c r="AR28" s="27" t="n">
        <f aca="false">$AG$28*AR39*$B$45</f>
        <v>13515.84</v>
      </c>
      <c r="AS28" s="27" t="n">
        <f aca="false">$AG$28*AS39*$B$45</f>
        <v>13274.352</v>
      </c>
      <c r="AT28" s="27" t="n">
        <f aca="false">$AG$28*AT39*$B$45</f>
        <v>3757.104</v>
      </c>
      <c r="AU28" s="27" t="n">
        <f aca="false">$AG$28*AU39*$B$45</f>
        <v>3612.96</v>
      </c>
      <c r="AV28" s="27" t="n">
        <f aca="false">$AG$28*AV39*$B$45</f>
        <v>7383.168</v>
      </c>
      <c r="AW28" s="27" t="n">
        <f aca="false">$AG$28*AW39*$B$45</f>
        <v>7750.08</v>
      </c>
      <c r="AX28" s="24" t="s">
        <v>128</v>
      </c>
      <c r="AY28" s="25" t="n">
        <v>23.7767620310724</v>
      </c>
      <c r="AZ28" s="26" t="n">
        <v>1.56</v>
      </c>
      <c r="BA28" s="27" t="n">
        <f aca="false">$AZ$28*$B$45*BA39</f>
        <v>9906.624</v>
      </c>
      <c r="BB28" s="27" t="n">
        <f aca="false">$AZ$28*$B$45*BB39</f>
        <v>10138.752</v>
      </c>
      <c r="BC28" s="27" t="n">
        <f aca="false">$AZ$28*$B$45*BC39</f>
        <v>21698.352</v>
      </c>
      <c r="BD28" s="27" t="n">
        <f aca="false">$AZ$28*$B$45*BD39</f>
        <v>19234.8</v>
      </c>
      <c r="BE28" s="27" t="n">
        <f aca="false">$AZ$28*$B$45*BE39</f>
        <v>19798.272</v>
      </c>
      <c r="BF28" s="24" t="s">
        <v>128</v>
      </c>
      <c r="BG28" s="25" t="n">
        <v>23.7767620310724</v>
      </c>
      <c r="BH28" s="26" t="n">
        <v>5.21</v>
      </c>
      <c r="BI28" s="27" t="n">
        <f aca="false">$BH$28*$B$45*BI39</f>
        <v>41525.784</v>
      </c>
      <c r="BJ28" s="24" t="s">
        <v>128</v>
      </c>
      <c r="BK28" s="25" t="n">
        <v>23.7767620310724</v>
      </c>
      <c r="BL28" s="26" t="n">
        <v>5.21</v>
      </c>
      <c r="BM28" s="27" t="n">
        <f aca="false">$BL$28*$B$45*BM39</f>
        <v>34436.016</v>
      </c>
      <c r="BN28" s="27" t="n">
        <f aca="false">$BL$28*$B$45*BN39</f>
        <v>33979.62</v>
      </c>
      <c r="BO28" s="27" t="n">
        <f aca="false">$BL$28*$B$45*BO39</f>
        <v>33335.664</v>
      </c>
      <c r="BP28" s="27" t="n">
        <f aca="false">$BL$28*$B$45*BP39</f>
        <v>38637.36</v>
      </c>
      <c r="BQ28" s="27" t="n">
        <f aca="false">$BL$28*$B$45*BQ39</f>
        <v>28108.992</v>
      </c>
      <c r="BR28" s="27" t="n">
        <f aca="false">$BL$28*$B$45*BR39</f>
        <v>37587.024</v>
      </c>
      <c r="BS28" s="27" t="n">
        <f aca="false">$BL$28*$B$45*BS39</f>
        <v>50478.648</v>
      </c>
      <c r="BT28" s="27" t="n">
        <f aca="false">$BL$28*$B$45*BT39</f>
        <v>47665.248</v>
      </c>
      <c r="BU28" s="27" t="n">
        <f aca="false">$BL$28*$B$45*BU39</f>
        <v>13573.092</v>
      </c>
      <c r="BV28" s="27" t="n">
        <f aca="false">$BL$28*$B$45*BV39</f>
        <v>31797.672</v>
      </c>
      <c r="BW28" s="27" t="n">
        <f aca="false">$BL$28*$B$45*BW39</f>
        <v>31460.064</v>
      </c>
      <c r="BX28" s="27" t="n">
        <f aca="false">$BL$28*$B$45*BX39</f>
        <v>35623.896</v>
      </c>
      <c r="BY28" s="24" t="s">
        <v>128</v>
      </c>
      <c r="BZ28" s="25" t="n">
        <v>23.7767620310724</v>
      </c>
      <c r="CA28" s="26" t="n">
        <v>1.56</v>
      </c>
      <c r="CB28" s="27" t="n">
        <f aca="false">$CA$28*$B$45*CB39</f>
        <v>10032.048</v>
      </c>
      <c r="CC28" s="27" t="n">
        <f aca="false">$CA$28*$B$45*CC39</f>
        <v>8367.84</v>
      </c>
      <c r="CD28" s="27" t="n">
        <f aca="false">$CA$28*$B$45*CD39</f>
        <v>10279.152</v>
      </c>
      <c r="CE28" s="27" t="n">
        <f aca="false">$CA$28*$B$45*CE39</f>
        <v>9977.76</v>
      </c>
      <c r="CF28" s="27" t="n">
        <f aca="false">$CA$28*$B$45*CF39</f>
        <v>4822.272</v>
      </c>
      <c r="CG28" s="27" t="n">
        <f aca="false">$CA$28*$B$45*CG39</f>
        <v>10354.032</v>
      </c>
      <c r="CH28" s="27" t="n">
        <f aca="false">$CA$28*$B$45*CH39</f>
        <v>13807.872</v>
      </c>
      <c r="CI28" s="24" t="s">
        <v>128</v>
      </c>
      <c r="CJ28" s="25" t="n">
        <v>23.7767620310724</v>
      </c>
      <c r="CK28" s="26" t="n">
        <v>1.56</v>
      </c>
      <c r="CL28" s="27" t="n">
        <f aca="false">$CK$28*$B$45*CL39</f>
        <v>10163.088</v>
      </c>
      <c r="CM28" s="27" t="n">
        <f aca="false">$CK$28*$B$45*CM39</f>
        <v>9644.544</v>
      </c>
      <c r="CN28" s="27" t="n">
        <f aca="false">$CK$28*$B$45*CN39</f>
        <v>9725.04</v>
      </c>
      <c r="CO28" s="27" t="n">
        <f aca="false">$CK$28*$B$45*CO39</f>
        <v>9676.368</v>
      </c>
      <c r="CP28" s="27" t="n">
        <f aca="false">$CK$28*$B$45*CP39</f>
        <v>9807.408</v>
      </c>
      <c r="CQ28" s="27" t="n">
        <f aca="false">$CK$28*$B$45*CQ39</f>
        <v>9906.624</v>
      </c>
      <c r="CR28" s="27" t="n">
        <f aca="false">$CK$28*$B$45*CR39</f>
        <v>7765.056</v>
      </c>
      <c r="CS28" s="27" t="n">
        <f aca="false">$CK$28*$B$45*CS39</f>
        <v>12811.968</v>
      </c>
      <c r="CT28" s="24" t="s">
        <v>128</v>
      </c>
      <c r="CU28" s="25" t="n">
        <v>23.7767620310724</v>
      </c>
      <c r="CV28" s="26" t="n">
        <v>1.56</v>
      </c>
      <c r="CW28" s="27" t="n">
        <f aca="false">$CV$28*$B$45*CW39</f>
        <v>3906.864</v>
      </c>
      <c r="CX28" s="27" t="n">
        <f aca="false">$CV$28*$B$45*CX39</f>
        <v>3729.024</v>
      </c>
      <c r="CY28" s="27" t="n">
        <f aca="false">$CV$28*$B$45*CY39</f>
        <v>589.68</v>
      </c>
      <c r="CZ28" s="27" t="n">
        <f aca="false">$CV$28*$B$45*CZ39</f>
        <v>3214.224</v>
      </c>
      <c r="DA28" s="24" t="s">
        <v>128</v>
      </c>
      <c r="DB28" s="25" t="n">
        <v>23.7767620310724</v>
      </c>
      <c r="DC28" s="25" t="n">
        <v>0.35</v>
      </c>
      <c r="DD28" s="27" t="n">
        <f aca="false">$DC$28*DD39*$B$45</f>
        <v>1757.7</v>
      </c>
      <c r="DE28" s="27" t="n">
        <f aca="false">$DC$28*DE39*$B$45</f>
        <v>3077.34</v>
      </c>
      <c r="DF28" s="27" t="n">
        <f aca="false">$DC$28*DF39*$B$45</f>
        <v>3027.78</v>
      </c>
      <c r="DG28" s="27" t="n">
        <f aca="false">$DC$28*DG39*$B$45</f>
        <v>1281.84</v>
      </c>
      <c r="DH28" s="27" t="n">
        <f aca="false">$DC$28*DH39*$B$45</f>
        <v>2545.2</v>
      </c>
      <c r="DI28" s="27" t="n">
        <f aca="false">$DC$28*DI39*$B$45</f>
        <v>2530.08</v>
      </c>
      <c r="DJ28" s="27" t="n">
        <f aca="false">$DC$28*DJ39*$B$45</f>
        <v>2466.66</v>
      </c>
      <c r="DK28" s="27" t="n">
        <f aca="false">$DC$28*DK39*$B$45</f>
        <v>2482.62</v>
      </c>
      <c r="DL28" s="27" t="n">
        <f aca="false">$DC$28*DL39*$B$45</f>
        <v>2249.1</v>
      </c>
      <c r="DM28" s="27" t="n">
        <f aca="false">$DC$28*DM39*$B$45</f>
        <v>2454.9</v>
      </c>
      <c r="DN28" s="27" t="n">
        <f aca="false">$DC$28*DN39*$B$45</f>
        <v>2231.88</v>
      </c>
      <c r="DO28" s="27" t="n">
        <f aca="false">$DC$28*DO39*$B$45</f>
        <v>2304.12</v>
      </c>
      <c r="DP28" s="27" t="n">
        <f aca="false">$DC$28*DP39*$B$45</f>
        <v>2268.84</v>
      </c>
      <c r="DQ28" s="27" t="n">
        <f aca="false">$DC$28*DQ39*$B$45</f>
        <v>1497.3</v>
      </c>
    </row>
    <row r="29" customFormat="false" ht="12.75" hidden="false" customHeight="false" outlineLevel="0" collapsed="false">
      <c r="A29" s="18" t="s">
        <v>133</v>
      </c>
      <c r="B29" s="18"/>
      <c r="C29" s="18"/>
      <c r="D29" s="18"/>
      <c r="E29" s="18"/>
      <c r="F29" s="18"/>
      <c r="G29" s="30"/>
      <c r="H29" s="32" t="n">
        <f aca="false">SUM(H30:H32)</f>
        <v>14.8171655930277</v>
      </c>
      <c r="I29" s="33" t="n">
        <f aca="false">SUM(I30:I35)</f>
        <v>3.44</v>
      </c>
      <c r="J29" s="34" t="n">
        <f aca="false">SUM(J30:J35)</f>
        <v>21680.256</v>
      </c>
      <c r="K29" s="34" t="n">
        <f aca="false">SUM(K30:K35)</f>
        <v>21923.808</v>
      </c>
      <c r="L29" s="34" t="n">
        <f aca="false">SUM(L30:L35)</f>
        <v>21222.048</v>
      </c>
      <c r="M29" s="34" t="n">
        <f aca="false">SUM(M30:M35)</f>
        <v>29106.528</v>
      </c>
      <c r="N29" s="34" t="n">
        <f aca="false">SUM(N30:N35)</f>
        <v>18856.704</v>
      </c>
      <c r="O29" s="34" t="n">
        <f aca="false">SUM(O30:O35)</f>
        <v>19529.568</v>
      </c>
      <c r="P29" s="34" t="n">
        <f aca="false">SUM(P30:P35)</f>
        <v>22014.624</v>
      </c>
      <c r="Q29" s="34" t="n">
        <f aca="false">SUM(Q30:Q35)</f>
        <v>21312.864</v>
      </c>
      <c r="R29" s="34" t="n">
        <f aca="false">SUM(R30:R35)</f>
        <v>29733.984</v>
      </c>
      <c r="S29" s="34" t="n">
        <f aca="false">SUM(S30:S35)</f>
        <v>20920.704</v>
      </c>
      <c r="T29" s="34" t="n">
        <f aca="false">SUM(T30:T35)</f>
        <v>21135.36</v>
      </c>
      <c r="U29" s="34" t="n">
        <f aca="false">SUM(U30:U35)</f>
        <v>24693.696</v>
      </c>
      <c r="V29" s="34" t="n">
        <f aca="false">SUM(V30:V35)</f>
        <v>8194.08</v>
      </c>
      <c r="W29" s="34" t="n">
        <f aca="false">SUM(W30:W35)</f>
        <v>8309.664</v>
      </c>
      <c r="X29" s="34" t="n">
        <f aca="false">SUM(X30:X35)</f>
        <v>29977.536</v>
      </c>
      <c r="Y29" s="34" t="n">
        <f aca="false">SUM(Y30:Y35)</f>
        <v>29688.576</v>
      </c>
      <c r="Z29" s="34" t="n">
        <f aca="false">SUM(Z30:Z35)</f>
        <v>14187.936</v>
      </c>
      <c r="AA29" s="34" t="n">
        <f aca="false">SUM(AA30:AA35)</f>
        <v>22675.104</v>
      </c>
      <c r="AB29" s="34" t="n">
        <f aca="false">SUM(AB30:AB35)</f>
        <v>22737.024</v>
      </c>
      <c r="AC29" s="34" t="n">
        <f aca="false">SUM(AC30:AC35)</f>
        <v>21197.28</v>
      </c>
      <c r="AD29" s="34" t="n">
        <f aca="false">SUM(AD30:AD35)</f>
        <v>8198.208</v>
      </c>
      <c r="AE29" s="30"/>
      <c r="AF29" s="32" t="n">
        <f aca="false">SUM(AF30:AF32)</f>
        <v>14.8171655930277</v>
      </c>
      <c r="AG29" s="33" t="n">
        <f aca="false">SUM(AG30:AG35)</f>
        <v>3.44</v>
      </c>
      <c r="AH29" s="32" t="n">
        <f aca="false">SUM(AH30:AH35)</f>
        <v>21387.168</v>
      </c>
      <c r="AI29" s="32" t="n">
        <f aca="false">SUM(AI30:AI35)</f>
        <v>29622.528</v>
      </c>
      <c r="AJ29" s="32" t="n">
        <f aca="false">SUM(AJ30:AJ35)</f>
        <v>21337.632</v>
      </c>
      <c r="AK29" s="32" t="n">
        <f aca="false">SUM(AK30:AK35)</f>
        <v>21490.368</v>
      </c>
      <c r="AL29" s="32" t="n">
        <f aca="false">SUM(AL30:AL35)</f>
        <v>21370.656</v>
      </c>
      <c r="AM29" s="32" t="n">
        <f aca="false">SUM(AM30:AM35)</f>
        <v>21416.064</v>
      </c>
      <c r="AN29" s="32" t="n">
        <f aca="false">SUM(AN30:AN35)</f>
        <v>22918.656</v>
      </c>
      <c r="AO29" s="32" t="n">
        <f aca="false">SUM(AO30:AO35)</f>
        <v>17135.328</v>
      </c>
      <c r="AP29" s="32" t="n">
        <f aca="false">SUM(AP30:AP35)</f>
        <v>29742.24</v>
      </c>
      <c r="AQ29" s="32" t="n">
        <f aca="false">SUM(AQ30:AQ35)</f>
        <v>29894.976</v>
      </c>
      <c r="AR29" s="32" t="n">
        <f aca="false">SUM(AR30:AR35)</f>
        <v>29804.16</v>
      </c>
      <c r="AS29" s="32" t="n">
        <f aca="false">SUM(AS30:AS35)</f>
        <v>29271.648</v>
      </c>
      <c r="AT29" s="32" t="n">
        <f aca="false">SUM(AT30:AT35)</f>
        <v>8284.896</v>
      </c>
      <c r="AU29" s="32" t="n">
        <f aca="false">SUM(AU30:AU35)</f>
        <v>7967.04</v>
      </c>
      <c r="AV29" s="32" t="n">
        <f aca="false">SUM(AV30:AV35)</f>
        <v>16280.832</v>
      </c>
      <c r="AW29" s="32" t="n">
        <f aca="false">SUM(AW30:AW35)</f>
        <v>17089.92</v>
      </c>
      <c r="AX29" s="30"/>
      <c r="AY29" s="32" t="n">
        <f aca="false">SUM(AY30:AY32)</f>
        <v>14.8171655930277</v>
      </c>
      <c r="AZ29" s="33" t="n">
        <f aca="false">SUM(AZ30:AZ35)</f>
        <v>3.44</v>
      </c>
      <c r="BA29" s="32" t="n">
        <f aca="false">SUM(BA30:BA35)</f>
        <v>21845.376</v>
      </c>
      <c r="BB29" s="32" t="n">
        <f aca="false">SUM(BB30:BB35)</f>
        <v>22357.248</v>
      </c>
      <c r="BC29" s="32" t="n">
        <f aca="false">SUM(BC30:BC35)</f>
        <v>47847.648</v>
      </c>
      <c r="BD29" s="32" t="n">
        <f aca="false">SUM(BD30:BD35)</f>
        <v>42415.2</v>
      </c>
      <c r="BE29" s="32" t="n">
        <f aca="false">SUM(BE30:BE35)</f>
        <v>43657.728</v>
      </c>
      <c r="BF29" s="30"/>
      <c r="BG29" s="32" t="n">
        <f aca="false">SUM(BG30:BG32)</f>
        <v>14.8171655930277</v>
      </c>
      <c r="BH29" s="33" t="n">
        <f aca="false">SUM(BH30:BH35)</f>
        <v>2.85</v>
      </c>
      <c r="BI29" s="32" t="n">
        <f aca="false">SUM(BI30:BI35)</f>
        <v>22715.64</v>
      </c>
      <c r="BJ29" s="30"/>
      <c r="BK29" s="32" t="n">
        <f aca="false">SUM(BK30:BK32)</f>
        <v>14.8171655930277</v>
      </c>
      <c r="BL29" s="33" t="n">
        <f aca="false">SUM(BL30:BL35)</f>
        <v>2.85</v>
      </c>
      <c r="BM29" s="32" t="n">
        <f aca="false">SUM(BM30:BM35)</f>
        <v>18837.36</v>
      </c>
      <c r="BN29" s="32" t="n">
        <f aca="false">SUM(BN30:BN35)</f>
        <v>18587.7</v>
      </c>
      <c r="BO29" s="32" t="n">
        <f aca="false">SUM(BO30:BO35)</f>
        <v>18235.44</v>
      </c>
      <c r="BP29" s="32" t="n">
        <f aca="false">SUM(BP30:BP35)</f>
        <v>21135.6</v>
      </c>
      <c r="BQ29" s="32" t="n">
        <f aca="false">SUM(BQ30:BQ35)</f>
        <v>15376.32</v>
      </c>
      <c r="BR29" s="32" t="n">
        <f aca="false">SUM(BR30:BR35)</f>
        <v>20561.04</v>
      </c>
      <c r="BS29" s="32" t="n">
        <f aca="false">SUM(BS30:BS35)</f>
        <v>27613.08</v>
      </c>
      <c r="BT29" s="32" t="n">
        <f aca="false">SUM(BT30:BT35)</f>
        <v>26074.08</v>
      </c>
      <c r="BU29" s="32" t="n">
        <f aca="false">SUM(BU30:BU35)</f>
        <v>7424.82</v>
      </c>
      <c r="BV29" s="32" t="n">
        <f aca="false">SUM(BV30:BV35)</f>
        <v>17394.12</v>
      </c>
      <c r="BW29" s="32" t="n">
        <f aca="false">SUM(BW30:BW35)</f>
        <v>17209.44</v>
      </c>
      <c r="BX29" s="32" t="n">
        <f aca="false">SUM(BX30:BX35)</f>
        <v>19487.16</v>
      </c>
      <c r="BY29" s="30"/>
      <c r="BZ29" s="32" t="n">
        <f aca="false">SUM(BZ30:BZ32)</f>
        <v>14.8171655930277</v>
      </c>
      <c r="CA29" s="33" t="n">
        <f aca="false">SUM(CA30:CA35)</f>
        <v>3.44</v>
      </c>
      <c r="CB29" s="32" t="n">
        <f aca="false">SUM(CB30:CB35)</f>
        <v>22121.952</v>
      </c>
      <c r="CC29" s="32" t="n">
        <f aca="false">SUM(CC30:CC35)</f>
        <v>18452.16</v>
      </c>
      <c r="CD29" s="32" t="n">
        <f aca="false">SUM(CD30:CD35)</f>
        <v>22666.848</v>
      </c>
      <c r="CE29" s="32" t="n">
        <f aca="false">SUM(CE30:CE35)</f>
        <v>22002.24</v>
      </c>
      <c r="CF29" s="32" t="n">
        <f aca="false">SUM(CF30:CF35)</f>
        <v>10633.728</v>
      </c>
      <c r="CG29" s="32" t="n">
        <f aca="false">SUM(CG30:CG35)</f>
        <v>22831.968</v>
      </c>
      <c r="CH29" s="32" t="n">
        <f aca="false">SUM(CH30:CH35)</f>
        <v>30448.128</v>
      </c>
      <c r="CI29" s="30"/>
      <c r="CJ29" s="32" t="n">
        <f aca="false">SUM(CJ30:CJ32)</f>
        <v>14.8171655930277</v>
      </c>
      <c r="CK29" s="33" t="n">
        <f aca="false">SUM(CK30:CK35)</f>
        <v>3.44</v>
      </c>
      <c r="CL29" s="32" t="n">
        <f aca="false">SUM(CL30:CL35)</f>
        <v>22410.912</v>
      </c>
      <c r="CM29" s="32" t="n">
        <f aca="false">SUM(CM30:CM35)</f>
        <v>21267.456</v>
      </c>
      <c r="CN29" s="32" t="n">
        <f aca="false">SUM(CN30:CN35)</f>
        <v>21444.96</v>
      </c>
      <c r="CO29" s="32" t="n">
        <f aca="false">SUM(CO30:CO35)</f>
        <v>21337.632</v>
      </c>
      <c r="CP29" s="32" t="n">
        <f aca="false">SUM(CP30:CP35)</f>
        <v>21626.592</v>
      </c>
      <c r="CQ29" s="32" t="n">
        <f aca="false">SUM(CQ30:CQ35)</f>
        <v>21845.376</v>
      </c>
      <c r="CR29" s="32" t="n">
        <f aca="false">SUM(CR30:CR35)</f>
        <v>17122.944</v>
      </c>
      <c r="CS29" s="32" t="n">
        <f aca="false">SUM(CS30:CS35)</f>
        <v>28252.032</v>
      </c>
      <c r="CT29" s="30"/>
      <c r="CU29" s="32" t="n">
        <f aca="false">SUM(CU30:CU32)</f>
        <v>14.8171655930277</v>
      </c>
      <c r="CV29" s="33" t="n">
        <f aca="false">SUM(CV30:CV35)</f>
        <v>3.44</v>
      </c>
      <c r="CW29" s="32" t="n">
        <f aca="false">SUM(CW30:CW35)</f>
        <v>8615.136</v>
      </c>
      <c r="CX29" s="32" t="n">
        <f aca="false">SUM(CX30:CX35)</f>
        <v>8222.976</v>
      </c>
      <c r="CY29" s="32" t="n">
        <f aca="false">SUM(CY30:CY35)</f>
        <v>1300.32</v>
      </c>
      <c r="CZ29" s="32" t="n">
        <f aca="false">SUM(CZ30:CZ35)</f>
        <v>7087.776</v>
      </c>
      <c r="DA29" s="30"/>
      <c r="DB29" s="32" t="n">
        <f aca="false">SUM(DB30:DB32)</f>
        <v>14.8171655930277</v>
      </c>
      <c r="DC29" s="32" t="n">
        <f aca="false">SUM(DC30:DC35)</f>
        <v>1.26</v>
      </c>
      <c r="DD29" s="32" t="n">
        <f aca="false">SUM(DD30:DD35)</f>
        <v>6327.72</v>
      </c>
      <c r="DE29" s="32" t="n">
        <f aca="false">SUM(DE30:DE35)</f>
        <v>11078.424</v>
      </c>
      <c r="DF29" s="32" t="n">
        <f aca="false">SUM(DF30:DF35)</f>
        <v>10900.008</v>
      </c>
      <c r="DG29" s="32" t="n">
        <f aca="false">SUM(DG30:DG35)</f>
        <v>4614.624</v>
      </c>
      <c r="DH29" s="32" t="n">
        <f aca="false">SUM(DH30:DH35)</f>
        <v>9162.72</v>
      </c>
      <c r="DI29" s="32" t="n">
        <f aca="false">SUM(DI30:DI35)</f>
        <v>9108.288</v>
      </c>
      <c r="DJ29" s="32" t="n">
        <f aca="false">SUM(DJ30:DJ35)</f>
        <v>8879.976</v>
      </c>
      <c r="DK29" s="32" t="n">
        <f aca="false">SUM(DK30:DK35)</f>
        <v>8937.432</v>
      </c>
      <c r="DL29" s="32" t="n">
        <f aca="false">SUM(DL30:DL35)</f>
        <v>8096.76</v>
      </c>
      <c r="DM29" s="32" t="n">
        <f aca="false">SUM(DM30:DM35)</f>
        <v>8837.64</v>
      </c>
      <c r="DN29" s="32" t="n">
        <f aca="false">SUM(DN30:DN35)</f>
        <v>8034.768</v>
      </c>
      <c r="DO29" s="32" t="n">
        <f aca="false">SUM(DO30:DO35)</f>
        <v>8294.832</v>
      </c>
      <c r="DP29" s="32" t="n">
        <f aca="false">SUM(DP30:DP35)</f>
        <v>8167.824</v>
      </c>
      <c r="DQ29" s="32" t="n">
        <f aca="false">SUM(DQ30:DQ35)</f>
        <v>5390.28</v>
      </c>
    </row>
    <row r="30" customFormat="false" ht="95.45" hidden="false" customHeight="true" outlineLevel="0" collapsed="false">
      <c r="A30" s="35" t="s">
        <v>134</v>
      </c>
      <c r="B30" s="35"/>
      <c r="C30" s="35"/>
      <c r="D30" s="35"/>
      <c r="E30" s="35"/>
      <c r="F30" s="35"/>
      <c r="G30" s="31" t="s">
        <v>135</v>
      </c>
      <c r="H30" s="36" t="n">
        <v>11.7539787798408</v>
      </c>
      <c r="I30" s="26" t="n">
        <v>1.76</v>
      </c>
      <c r="J30" s="27" t="n">
        <f aca="false">$I$30*$B$45*J39</f>
        <v>11092.224</v>
      </c>
      <c r="K30" s="27" t="n">
        <f aca="false">$I$30*$B$45*K39</f>
        <v>11216.832</v>
      </c>
      <c r="L30" s="27" t="n">
        <f aca="false">$I$30*$B$45*L39</f>
        <v>10857.792</v>
      </c>
      <c r="M30" s="27" t="n">
        <f aca="false">$I$30*$B$45*M39</f>
        <v>14891.712</v>
      </c>
      <c r="N30" s="27" t="n">
        <f aca="false">$I$30*$B$45*N39</f>
        <v>9647.616</v>
      </c>
      <c r="O30" s="27" t="n">
        <f aca="false">$I$30*$B$45*O39</f>
        <v>9991.872</v>
      </c>
      <c r="P30" s="27" t="n">
        <f aca="false">$I$30*$B$45*P39</f>
        <v>11263.296</v>
      </c>
      <c r="Q30" s="27" t="n">
        <f aca="false">$I$30*$B$45*Q39</f>
        <v>10904.256</v>
      </c>
      <c r="R30" s="27" t="n">
        <f aca="false">$I$30*$B$45*R39</f>
        <v>15212.736</v>
      </c>
      <c r="S30" s="27" t="n">
        <f aca="false">$I$30*$B$45*S39</f>
        <v>10703.616</v>
      </c>
      <c r="T30" s="27" t="n">
        <f aca="false">$I$30*$B$45*T39</f>
        <v>10813.44</v>
      </c>
      <c r="U30" s="27" t="n">
        <f aca="false">$I$30*$B$45*U39</f>
        <v>12633.984</v>
      </c>
      <c r="V30" s="27" t="n">
        <f aca="false">$I$30*$B$45*V39</f>
        <v>4192.32</v>
      </c>
      <c r="W30" s="27" t="n">
        <f aca="false">$I$30*$B$45*W39</f>
        <v>4251.456</v>
      </c>
      <c r="X30" s="27" t="n">
        <f aca="false">$I$30*$B$45*X39</f>
        <v>15337.344</v>
      </c>
      <c r="Y30" s="27" t="n">
        <f aca="false">$I$30*$B$45*Y39</f>
        <v>15189.504</v>
      </c>
      <c r="Z30" s="27" t="n">
        <f aca="false">$I$30*$B$45*Z39</f>
        <v>7258.944</v>
      </c>
      <c r="AA30" s="27" t="n">
        <f aca="false">$I$30*$B$45*AA39</f>
        <v>11601.216</v>
      </c>
      <c r="AB30" s="27" t="n">
        <f aca="false">$I$30*$B$45*AB39</f>
        <v>11632.896</v>
      </c>
      <c r="AC30" s="27" t="n">
        <f aca="false">$I$30*$B$45*AC39</f>
        <v>10845.12</v>
      </c>
      <c r="AD30" s="27" t="n">
        <f aca="false">$I$30*$B$45*AD39</f>
        <v>4194.432</v>
      </c>
      <c r="AE30" s="31" t="s">
        <v>135</v>
      </c>
      <c r="AF30" s="36" t="n">
        <v>11.7539787798408</v>
      </c>
      <c r="AG30" s="26" t="n">
        <v>1.76</v>
      </c>
      <c r="AH30" s="27" t="n">
        <f aca="false">$AG$30*AH39*$B$45</f>
        <v>10942.272</v>
      </c>
      <c r="AI30" s="27" t="n">
        <f aca="false">$AG$30*AI39*$B$45</f>
        <v>15155.712</v>
      </c>
      <c r="AJ30" s="27" t="n">
        <f aca="false">$AG$30*AJ39*$B$45</f>
        <v>10916.928</v>
      </c>
      <c r="AK30" s="27" t="n">
        <f aca="false">$AG$30*AK39*$B$45</f>
        <v>10995.072</v>
      </c>
      <c r="AL30" s="27" t="n">
        <f aca="false">$AG$30*AL39*$B$45</f>
        <v>10933.824</v>
      </c>
      <c r="AM30" s="27" t="n">
        <f aca="false">$AG$30*AM39*$B$45</f>
        <v>10957.056</v>
      </c>
      <c r="AN30" s="27" t="n">
        <f aca="false">$AG$30*AN39*$B$45</f>
        <v>11725.824</v>
      </c>
      <c r="AO30" s="27" t="n">
        <f aca="false">$AG$30*AO39*$B$45</f>
        <v>8766.912</v>
      </c>
      <c r="AP30" s="27" t="n">
        <f aca="false">$AG$30*AP39*$B$45</f>
        <v>15216.96</v>
      </c>
      <c r="AQ30" s="27" t="n">
        <f aca="false">$AG$30*AQ39*$B$45</f>
        <v>15295.104</v>
      </c>
      <c r="AR30" s="27" t="n">
        <f aca="false">$AG$30*AR39*$B$45</f>
        <v>15248.64</v>
      </c>
      <c r="AS30" s="27" t="n">
        <f aca="false">$AG$30*AS39*$B$45</f>
        <v>14976.192</v>
      </c>
      <c r="AT30" s="27" t="n">
        <f aca="false">$AG$30*AT39*$B$45</f>
        <v>4238.784</v>
      </c>
      <c r="AU30" s="27" t="n">
        <f aca="false">$AG$30*AU39*$B$45</f>
        <v>4076.16</v>
      </c>
      <c r="AV30" s="27" t="n">
        <f aca="false">$AG$30*AV39*$B$45</f>
        <v>8329.728</v>
      </c>
      <c r="AW30" s="27" t="n">
        <f aca="false">$AG$30*AW39*$B$45</f>
        <v>8743.68</v>
      </c>
      <c r="AX30" s="31" t="s">
        <v>135</v>
      </c>
      <c r="AY30" s="36" t="n">
        <v>11.7539787798408</v>
      </c>
      <c r="AZ30" s="26" t="n">
        <v>1.76</v>
      </c>
      <c r="BA30" s="27" t="n">
        <f aca="false">$AZ$30*$B$45*BA39</f>
        <v>11176.704</v>
      </c>
      <c r="BB30" s="27" t="n">
        <f aca="false">$AZ$30*$B$45*BB39</f>
        <v>11438.592</v>
      </c>
      <c r="BC30" s="27" t="n">
        <f aca="false">$AZ$30*$B$45*BC39</f>
        <v>24480.192</v>
      </c>
      <c r="BD30" s="27" t="n">
        <f aca="false">$AZ$30*$B$45*BD39</f>
        <v>21700.8</v>
      </c>
      <c r="BE30" s="27" t="n">
        <f aca="false">$AZ$30*$B$45*BE39</f>
        <v>22336.512</v>
      </c>
      <c r="BF30" s="31" t="s">
        <v>135</v>
      </c>
      <c r="BG30" s="36" t="n">
        <v>11.7539787798408</v>
      </c>
      <c r="BH30" s="26" t="n">
        <v>1.06</v>
      </c>
      <c r="BI30" s="27" t="n">
        <f aca="false">$BH$30*$B$45*BI39</f>
        <v>8448.624</v>
      </c>
      <c r="BJ30" s="31" t="s">
        <v>135</v>
      </c>
      <c r="BK30" s="36" t="n">
        <v>11.7539787798408</v>
      </c>
      <c r="BL30" s="26" t="n">
        <v>1.06</v>
      </c>
      <c r="BM30" s="27" t="n">
        <f aca="false">$BL$30*$B$45*BM39</f>
        <v>7006.176</v>
      </c>
      <c r="BN30" s="27" t="n">
        <f aca="false">$BL$30*$B$45*BN39</f>
        <v>6913.32</v>
      </c>
      <c r="BO30" s="27" t="n">
        <f aca="false">$BL$30*$B$45*BO39</f>
        <v>6782.304</v>
      </c>
      <c r="BP30" s="27" t="n">
        <f aca="false">$BL$30*$B$45*BP39</f>
        <v>7860.96</v>
      </c>
      <c r="BQ30" s="27" t="n">
        <f aca="false">$BL$30*$B$45*BQ39</f>
        <v>5718.912</v>
      </c>
      <c r="BR30" s="27" t="n">
        <f aca="false">$BL$30*$B$45*BR39</f>
        <v>7647.264</v>
      </c>
      <c r="BS30" s="27" t="n">
        <f aca="false">$BL$30*$B$45*BS39</f>
        <v>10270.128</v>
      </c>
      <c r="BT30" s="27" t="n">
        <f aca="false">$BL$30*$B$45*BT39</f>
        <v>9697.728</v>
      </c>
      <c r="BU30" s="27" t="n">
        <f aca="false">$BL$30*$B$45*BU39</f>
        <v>2761.512</v>
      </c>
      <c r="BV30" s="27" t="n">
        <f aca="false">$BL$30*$B$45*BV39</f>
        <v>6469.392</v>
      </c>
      <c r="BW30" s="27" t="n">
        <f aca="false">$BL$30*$B$45*BW39</f>
        <v>6400.704</v>
      </c>
      <c r="BX30" s="27" t="n">
        <f aca="false">$BL$30*$B$45*BX39</f>
        <v>7247.856</v>
      </c>
      <c r="BY30" s="31" t="s">
        <v>135</v>
      </c>
      <c r="BZ30" s="36" t="n">
        <v>11.7539787798408</v>
      </c>
      <c r="CA30" s="26" t="n">
        <v>1.76</v>
      </c>
      <c r="CB30" s="27" t="n">
        <f aca="false">$CA$30*$B$45*CB39</f>
        <v>11318.208</v>
      </c>
      <c r="CC30" s="27" t="n">
        <f aca="false">$CA$30*$B$45*CC39</f>
        <v>9440.64</v>
      </c>
      <c r="CD30" s="27" t="n">
        <f aca="false">$CA$30*$B$45*CD39</f>
        <v>11596.992</v>
      </c>
      <c r="CE30" s="27" t="n">
        <f aca="false">$CA$30*$B$45*CE39</f>
        <v>11256.96</v>
      </c>
      <c r="CF30" s="27" t="n">
        <f aca="false">$CA$30*$B$45*CF39</f>
        <v>5440.512</v>
      </c>
      <c r="CG30" s="27" t="n">
        <f aca="false">$CA$30*$B$45*CG39</f>
        <v>11681.472</v>
      </c>
      <c r="CH30" s="27" t="n">
        <f aca="false">$CA$30*$B$45*CH39</f>
        <v>15578.112</v>
      </c>
      <c r="CI30" s="31" t="s">
        <v>135</v>
      </c>
      <c r="CJ30" s="36" t="n">
        <v>11.7539787798408</v>
      </c>
      <c r="CK30" s="26" t="n">
        <v>1.76</v>
      </c>
      <c r="CL30" s="27" t="n">
        <f aca="false">$CK$30*$B$45*CL39</f>
        <v>11466.048</v>
      </c>
      <c r="CM30" s="27" t="n">
        <f aca="false">$CK$30*$B$45*CM39</f>
        <v>10881.024</v>
      </c>
      <c r="CN30" s="27" t="n">
        <f aca="false">$CK$30*$B$45*CN39</f>
        <v>10971.84</v>
      </c>
      <c r="CO30" s="27" t="n">
        <f aca="false">$CK$30*$B$45*CO39</f>
        <v>10916.928</v>
      </c>
      <c r="CP30" s="27" t="n">
        <f aca="false">$CK$30*$B$45*CP39</f>
        <v>11064.768</v>
      </c>
      <c r="CQ30" s="27" t="n">
        <f aca="false">$CK$30*$B$45*CQ39</f>
        <v>11176.704</v>
      </c>
      <c r="CR30" s="27" t="n">
        <f aca="false">$CK$30*$B$45*CR39</f>
        <v>8760.576</v>
      </c>
      <c r="CS30" s="27" t="n">
        <f aca="false">$CK$30*$B$45*CS39</f>
        <v>14454.528</v>
      </c>
      <c r="CT30" s="31" t="s">
        <v>135</v>
      </c>
      <c r="CU30" s="36" t="n">
        <v>11.7539787798408</v>
      </c>
      <c r="CV30" s="26" t="n">
        <v>1.76</v>
      </c>
      <c r="CW30" s="27" t="n">
        <f aca="false">$CV$30*$B$45*CW39</f>
        <v>4407.744</v>
      </c>
      <c r="CX30" s="27" t="n">
        <f aca="false">$CV$30*$B$45*CX39</f>
        <v>4207.104</v>
      </c>
      <c r="CY30" s="27" t="n">
        <f aca="false">$CV$30*$B$45*CY39</f>
        <v>665.28</v>
      </c>
      <c r="CZ30" s="27" t="n">
        <f aca="false">$CV$30*$B$45*CZ39</f>
        <v>3626.304</v>
      </c>
      <c r="DA30" s="31" t="s">
        <v>135</v>
      </c>
      <c r="DB30" s="36" t="n">
        <v>11.7539787798408</v>
      </c>
      <c r="DC30" s="25" t="n">
        <v>0</v>
      </c>
      <c r="DD30" s="27" t="n">
        <f aca="false">$DC$30*DD39*$B$45</f>
        <v>0</v>
      </c>
      <c r="DE30" s="27" t="n">
        <f aca="false">$DC$30*DE39*$B$45</f>
        <v>0</v>
      </c>
      <c r="DF30" s="27" t="n">
        <f aca="false">$DC$30*DF39*$B$45</f>
        <v>0</v>
      </c>
      <c r="DG30" s="27" t="n">
        <f aca="false">$DC$30*DG39*$B$45</f>
        <v>0</v>
      </c>
      <c r="DH30" s="27" t="n">
        <f aca="false">$DC$30*DH39*$B$45</f>
        <v>0</v>
      </c>
      <c r="DI30" s="27" t="n">
        <f aca="false">$DC$30*DI39*$B$45</f>
        <v>0</v>
      </c>
      <c r="DJ30" s="27" t="n">
        <f aca="false">$DC$30*DJ39*$B$45</f>
        <v>0</v>
      </c>
      <c r="DK30" s="27" t="n">
        <f aca="false">$DC$30*DK39*$B$45</f>
        <v>0</v>
      </c>
      <c r="DL30" s="27" t="n">
        <f aca="false">$DC$30*DL39*$B$45</f>
        <v>0</v>
      </c>
      <c r="DM30" s="27" t="n">
        <f aca="false">$DC$30*DM39*$B$45</f>
        <v>0</v>
      </c>
      <c r="DN30" s="27" t="n">
        <f aca="false">$DC$30*DN39*$B$45</f>
        <v>0</v>
      </c>
      <c r="DO30" s="27" t="n">
        <f aca="false">$DC$30*DO39*$B$45</f>
        <v>0</v>
      </c>
      <c r="DP30" s="27" t="n">
        <f aca="false">$DC$30*DP39*$B$45</f>
        <v>0</v>
      </c>
      <c r="DQ30" s="27" t="n">
        <f aca="false">$DC$30*DQ39*$B$45</f>
        <v>0</v>
      </c>
    </row>
    <row r="31" customFormat="false" ht="55.15" hidden="false" customHeight="true" outlineLevel="0" collapsed="false">
      <c r="A31" s="23" t="s">
        <v>136</v>
      </c>
      <c r="B31" s="23"/>
      <c r="C31" s="23"/>
      <c r="D31" s="23"/>
      <c r="E31" s="23"/>
      <c r="F31" s="23"/>
      <c r="G31" s="31" t="s">
        <v>137</v>
      </c>
      <c r="H31" s="36" t="n">
        <v>2.22527472527473</v>
      </c>
      <c r="I31" s="26" t="n">
        <v>0.72</v>
      </c>
      <c r="J31" s="27" t="n">
        <f aca="false">$I$31*$B$45*J39</f>
        <v>4537.728</v>
      </c>
      <c r="K31" s="27" t="n">
        <f aca="false">$I$31*$B$45*K39</f>
        <v>4588.704</v>
      </c>
      <c r="L31" s="27" t="n">
        <f aca="false">$I$31*$B$45*L39</f>
        <v>4441.824</v>
      </c>
      <c r="M31" s="27" t="n">
        <f aca="false">$I$31*$B$45*M39</f>
        <v>6092.064</v>
      </c>
      <c r="N31" s="27" t="n">
        <f aca="false">$I$31*$B$45*N39</f>
        <v>3946.752</v>
      </c>
      <c r="O31" s="27" t="n">
        <f aca="false">$I$31*$B$45*O39</f>
        <v>4087.584</v>
      </c>
      <c r="P31" s="27" t="n">
        <f aca="false">$I$31*$B$45*P39</f>
        <v>4607.712</v>
      </c>
      <c r="Q31" s="27" t="n">
        <f aca="false">$I$31*$B$45*Q39</f>
        <v>4460.832</v>
      </c>
      <c r="R31" s="27" t="n">
        <f aca="false">$I$31*$B$45*R39</f>
        <v>6223.392</v>
      </c>
      <c r="S31" s="27" t="n">
        <f aca="false">$I$31*$B$45*S39</f>
        <v>4378.752</v>
      </c>
      <c r="T31" s="27" t="n">
        <f aca="false">$I$31*$B$45*T39</f>
        <v>4423.68</v>
      </c>
      <c r="U31" s="27" t="n">
        <f aca="false">$I$31*$B$45*U39</f>
        <v>5168.448</v>
      </c>
      <c r="V31" s="27" t="n">
        <f aca="false">$I$31*$B$45*V39</f>
        <v>1715.04</v>
      </c>
      <c r="W31" s="27" t="n">
        <f aca="false">$I$31*$B$45*W39</f>
        <v>1739.232</v>
      </c>
      <c r="X31" s="27" t="n">
        <f aca="false">$I$31*$B$45*X39</f>
        <v>6274.368</v>
      </c>
      <c r="Y31" s="27" t="n">
        <f aca="false">$I$31*$B$45*Y39</f>
        <v>6213.888</v>
      </c>
      <c r="Z31" s="27" t="n">
        <f aca="false">$I$31*$B$45*Z39</f>
        <v>2969.568</v>
      </c>
      <c r="AA31" s="27" t="n">
        <f aca="false">$I$31*$B$45*AA39</f>
        <v>4745.952</v>
      </c>
      <c r="AB31" s="27" t="n">
        <f aca="false">$I$31*$B$45*AB39</f>
        <v>4758.912</v>
      </c>
      <c r="AC31" s="27" t="n">
        <f aca="false">$I$31*$B$45*AC39</f>
        <v>4436.64</v>
      </c>
      <c r="AD31" s="27" t="n">
        <f aca="false">$I$31*$B$45*AD39</f>
        <v>1715.904</v>
      </c>
      <c r="AE31" s="31" t="s">
        <v>137</v>
      </c>
      <c r="AF31" s="36" t="n">
        <v>2.22527472527473</v>
      </c>
      <c r="AG31" s="26" t="n">
        <v>0.72</v>
      </c>
      <c r="AH31" s="27" t="n">
        <f aca="false">$AG$31*AH39*$B$45</f>
        <v>4476.384</v>
      </c>
      <c r="AI31" s="27" t="n">
        <f aca="false">$AG$31*AI39*$B$45</f>
        <v>6200.064</v>
      </c>
      <c r="AJ31" s="27" t="n">
        <f aca="false">$AG$31*AJ39*$B$45</f>
        <v>4466.016</v>
      </c>
      <c r="AK31" s="27" t="n">
        <f aca="false">$AG$31*AK39*$B$45</f>
        <v>4497.984</v>
      </c>
      <c r="AL31" s="27" t="n">
        <f aca="false">$AG$31*AL39*$B$45</f>
        <v>4472.928</v>
      </c>
      <c r="AM31" s="27" t="n">
        <f aca="false">$AG$31*AM39*$B$45</f>
        <v>4482.432</v>
      </c>
      <c r="AN31" s="27" t="n">
        <f aca="false">$AG$31*AN39*$B$45</f>
        <v>4796.928</v>
      </c>
      <c r="AO31" s="27" t="n">
        <f aca="false">$AG$31*AO39*$B$45</f>
        <v>3586.464</v>
      </c>
      <c r="AP31" s="27" t="n">
        <f aca="false">$AG$31*AP39*$B$45</f>
        <v>6225.12</v>
      </c>
      <c r="AQ31" s="27" t="n">
        <f aca="false">$AG$31*AQ39*$B$45</f>
        <v>6257.088</v>
      </c>
      <c r="AR31" s="27" t="n">
        <f aca="false">$AG$31*AR39*$B$45</f>
        <v>6238.08</v>
      </c>
      <c r="AS31" s="27" t="n">
        <f aca="false">$AG$31*AS39*$B$45</f>
        <v>6126.624</v>
      </c>
      <c r="AT31" s="27" t="n">
        <f aca="false">$AG$31*AT39*$B$45</f>
        <v>1734.048</v>
      </c>
      <c r="AU31" s="27" t="n">
        <f aca="false">$AG$31*AU39*$B$45</f>
        <v>1667.52</v>
      </c>
      <c r="AV31" s="27" t="n">
        <f aca="false">$AG$31*AV39*$B$45</f>
        <v>3407.616</v>
      </c>
      <c r="AW31" s="27" t="n">
        <f aca="false">$AG$31*AW39*$B$45</f>
        <v>3576.96</v>
      </c>
      <c r="AX31" s="31" t="s">
        <v>137</v>
      </c>
      <c r="AY31" s="36" t="n">
        <v>2.22527472527473</v>
      </c>
      <c r="AZ31" s="26" t="n">
        <v>0.72</v>
      </c>
      <c r="BA31" s="27" t="n">
        <f aca="false">$AZ$31*$B$45*BA39</f>
        <v>4572.288</v>
      </c>
      <c r="BB31" s="27" t="n">
        <f aca="false">$AZ$31*$B$45*BB39</f>
        <v>4679.424</v>
      </c>
      <c r="BC31" s="27" t="n">
        <f aca="false">$AZ$31*$B$45*BC39</f>
        <v>10014.624</v>
      </c>
      <c r="BD31" s="27" t="n">
        <f aca="false">$AZ$31*$B$45*BD39</f>
        <v>8877.6</v>
      </c>
      <c r="BE31" s="27" t="n">
        <f aca="false">$AZ$31*$B$45*BE39</f>
        <v>9137.664</v>
      </c>
      <c r="BF31" s="31" t="s">
        <v>137</v>
      </c>
      <c r="BG31" s="36" t="n">
        <v>2.22527472527473</v>
      </c>
      <c r="BH31" s="26" t="n">
        <v>0.89</v>
      </c>
      <c r="BI31" s="27" t="n">
        <f aca="false">$BH$31*$B$45*BI39</f>
        <v>7093.656</v>
      </c>
      <c r="BJ31" s="31" t="s">
        <v>137</v>
      </c>
      <c r="BK31" s="36" t="n">
        <v>2.22527472527473</v>
      </c>
      <c r="BL31" s="26" t="n">
        <v>0.89</v>
      </c>
      <c r="BM31" s="27" t="n">
        <f aca="false">$BL$31*$B$45*BM39</f>
        <v>5882.544</v>
      </c>
      <c r="BN31" s="27" t="n">
        <f aca="false">$BL$31*$B$45*BN39</f>
        <v>5804.58</v>
      </c>
      <c r="BO31" s="27" t="n">
        <f aca="false">$BL$31*$B$45*BO39</f>
        <v>5694.576</v>
      </c>
      <c r="BP31" s="27" t="n">
        <f aca="false">$BL$31*$B$45*BP39</f>
        <v>6600.24</v>
      </c>
      <c r="BQ31" s="27" t="n">
        <f aca="false">$BL$31*$B$45*BQ39</f>
        <v>4801.728</v>
      </c>
      <c r="BR31" s="27" t="n">
        <f aca="false">$BL$31*$B$45*BR39</f>
        <v>6420.816</v>
      </c>
      <c r="BS31" s="27" t="n">
        <f aca="false">$BL$31*$B$45*BS39</f>
        <v>8623.032</v>
      </c>
      <c r="BT31" s="27" t="n">
        <f aca="false">$BL$31*$B$45*BT39</f>
        <v>8142.432</v>
      </c>
      <c r="BU31" s="27" t="n">
        <f aca="false">$BL$31*$B$45*BU39</f>
        <v>2318.628</v>
      </c>
      <c r="BV31" s="27" t="n">
        <f aca="false">$BL$31*$B$45*BV39</f>
        <v>5431.848</v>
      </c>
      <c r="BW31" s="27" t="n">
        <f aca="false">$BL$31*$B$45*BW39</f>
        <v>5374.176</v>
      </c>
      <c r="BX31" s="27" t="n">
        <f aca="false">$BL$31*$B$45*BX39</f>
        <v>6085.464</v>
      </c>
      <c r="BY31" s="31" t="s">
        <v>137</v>
      </c>
      <c r="BZ31" s="36" t="n">
        <v>2.22527472527473</v>
      </c>
      <c r="CA31" s="26" t="n">
        <v>0.72</v>
      </c>
      <c r="CB31" s="27" t="n">
        <f aca="false">$CA$31*$B$45*CB39</f>
        <v>4630.176</v>
      </c>
      <c r="CC31" s="27" t="n">
        <f aca="false">$CA$31*$B$45*CC39</f>
        <v>3862.08</v>
      </c>
      <c r="CD31" s="27" t="n">
        <f aca="false">$CA$31*$B$45*CD39</f>
        <v>4744.224</v>
      </c>
      <c r="CE31" s="27" t="n">
        <f aca="false">$CA$31*$B$45*CE39</f>
        <v>4605.12</v>
      </c>
      <c r="CF31" s="27" t="n">
        <f aca="false">$CA$31*$B$45*CF39</f>
        <v>2225.664</v>
      </c>
      <c r="CG31" s="27" t="n">
        <f aca="false">$CA$31*$B$45*CG39</f>
        <v>4778.784</v>
      </c>
      <c r="CH31" s="27" t="n">
        <f aca="false">$CA$31*$B$45*CH39</f>
        <v>6372.864</v>
      </c>
      <c r="CI31" s="31" t="s">
        <v>137</v>
      </c>
      <c r="CJ31" s="36" t="n">
        <v>2.22527472527473</v>
      </c>
      <c r="CK31" s="26" t="n">
        <v>0.72</v>
      </c>
      <c r="CL31" s="27" t="n">
        <f aca="false">$CK$31*$B$45*CL39</f>
        <v>4690.656</v>
      </c>
      <c r="CM31" s="27" t="n">
        <f aca="false">$CK$31*$B$45*CM39</f>
        <v>4451.328</v>
      </c>
      <c r="CN31" s="27" t="n">
        <f aca="false">$CK$31*$B$45*CN39</f>
        <v>4488.48</v>
      </c>
      <c r="CO31" s="27" t="n">
        <f aca="false">$CK$31*$B$45*CO39</f>
        <v>4466.016</v>
      </c>
      <c r="CP31" s="27" t="n">
        <f aca="false">$CK$31*$B$45*CP39</f>
        <v>4526.496</v>
      </c>
      <c r="CQ31" s="27" t="n">
        <f aca="false">$CK$31*$B$45*CQ39</f>
        <v>4572.288</v>
      </c>
      <c r="CR31" s="27" t="n">
        <f aca="false">$CK$31*$B$45*CR39</f>
        <v>3583.872</v>
      </c>
      <c r="CS31" s="27" t="n">
        <f aca="false">$CK$31*$B$45*CS39</f>
        <v>5913.216</v>
      </c>
      <c r="CT31" s="31" t="s">
        <v>137</v>
      </c>
      <c r="CU31" s="36" t="n">
        <v>2.22527472527473</v>
      </c>
      <c r="CV31" s="26" t="n">
        <v>0.72</v>
      </c>
      <c r="CW31" s="27" t="n">
        <f aca="false">$CV$31*$B$45*CW39</f>
        <v>1803.168</v>
      </c>
      <c r="CX31" s="27" t="n">
        <f aca="false">$CV$31*$B$45*CX39</f>
        <v>1721.088</v>
      </c>
      <c r="CY31" s="27" t="n">
        <f aca="false">$CV$31*$B$45*CY39</f>
        <v>272.16</v>
      </c>
      <c r="CZ31" s="27" t="n">
        <f aca="false">$CV$31*$B$45*CZ39</f>
        <v>1483.488</v>
      </c>
      <c r="DA31" s="31" t="s">
        <v>137</v>
      </c>
      <c r="DB31" s="36" t="n">
        <v>2.22527472527473</v>
      </c>
      <c r="DC31" s="25" t="n">
        <v>0.47</v>
      </c>
      <c r="DD31" s="27" t="n">
        <f aca="false">$DC$31*DD39*$B$45</f>
        <v>2360.34</v>
      </c>
      <c r="DE31" s="27" t="n">
        <f aca="false">$DC$31*DE39*$B$45</f>
        <v>4132.428</v>
      </c>
      <c r="DF31" s="27" t="n">
        <f aca="false">$DC$31*DF39*$B$45</f>
        <v>4065.876</v>
      </c>
      <c r="DG31" s="27" t="n">
        <f aca="false">$DC$31*DG39*$B$45</f>
        <v>1721.328</v>
      </c>
      <c r="DH31" s="27" t="n">
        <f aca="false">$DC$31*DH39*$B$45</f>
        <v>3417.84</v>
      </c>
      <c r="DI31" s="27" t="n">
        <f aca="false">$DC$31*DI39*$B$45</f>
        <v>3397.536</v>
      </c>
      <c r="DJ31" s="27" t="n">
        <f aca="false">$DC$31*DJ39*$B$45</f>
        <v>3312.372</v>
      </c>
      <c r="DK31" s="27" t="n">
        <f aca="false">$DC$31*DK39*$B$45</f>
        <v>3333.804</v>
      </c>
      <c r="DL31" s="27" t="n">
        <f aca="false">$DC$31*DL39*$B$45</f>
        <v>3020.22</v>
      </c>
      <c r="DM31" s="27" t="n">
        <f aca="false">$DC$31*DM39*$B$45</f>
        <v>3296.58</v>
      </c>
      <c r="DN31" s="27" t="n">
        <f aca="false">$DC$31*DN39*$B$45</f>
        <v>2997.096</v>
      </c>
      <c r="DO31" s="27" t="n">
        <f aca="false">$DC$31*DO39*$B$45</f>
        <v>3094.104</v>
      </c>
      <c r="DP31" s="27" t="n">
        <f aca="false">$DC$31*DP39*$B$45</f>
        <v>3046.728</v>
      </c>
      <c r="DQ31" s="27" t="n">
        <f aca="false">$DC$31*DQ39*$B$45</f>
        <v>2010.66</v>
      </c>
    </row>
    <row r="32" customFormat="false" ht="12.75" hidden="false" customHeight="false" outlineLevel="0" collapsed="false">
      <c r="A32" s="23" t="s">
        <v>138</v>
      </c>
      <c r="B32" s="23"/>
      <c r="C32" s="23"/>
      <c r="D32" s="23"/>
      <c r="E32" s="23"/>
      <c r="F32" s="23"/>
      <c r="G32" s="24" t="s">
        <v>128</v>
      </c>
      <c r="H32" s="25" t="n">
        <v>0.837912087912088</v>
      </c>
      <c r="I32" s="26" t="n">
        <v>0.64</v>
      </c>
      <c r="J32" s="27" t="n">
        <f aca="false">$I$32*$B$45*J39</f>
        <v>4033.536</v>
      </c>
      <c r="K32" s="27" t="n">
        <f aca="false">$I$32*$B$45*K39</f>
        <v>4078.848</v>
      </c>
      <c r="L32" s="27" t="n">
        <f aca="false">$I$32*$B$45*L39</f>
        <v>3948.288</v>
      </c>
      <c r="M32" s="27" t="n">
        <f aca="false">$I$32*$B$45*M39</f>
        <v>5415.168</v>
      </c>
      <c r="N32" s="27" t="n">
        <f aca="false">$I$32*$B$45*N39</f>
        <v>3508.224</v>
      </c>
      <c r="O32" s="27" t="n">
        <f aca="false">$I$32*$B$45*O39</f>
        <v>3633.408</v>
      </c>
      <c r="P32" s="27" t="n">
        <f aca="false">$I$32*$B$45*P39</f>
        <v>4095.744</v>
      </c>
      <c r="Q32" s="27" t="n">
        <f aca="false">$I$32*$B$45*Q39</f>
        <v>3965.184</v>
      </c>
      <c r="R32" s="27" t="n">
        <f aca="false">$I$32*$B$45*R39</f>
        <v>5531.904</v>
      </c>
      <c r="S32" s="27" t="n">
        <f aca="false">$I$32*$B$45*S39</f>
        <v>3892.224</v>
      </c>
      <c r="T32" s="27" t="n">
        <f aca="false">$I$32*$B$45*T39</f>
        <v>3932.16</v>
      </c>
      <c r="U32" s="27" t="n">
        <f aca="false">$I$32*$B$45*U39</f>
        <v>4594.176</v>
      </c>
      <c r="V32" s="27" t="n">
        <f aca="false">$I$32*$B$45*V39</f>
        <v>1524.48</v>
      </c>
      <c r="W32" s="27" t="n">
        <f aca="false">$I$32*$B$45*W39</f>
        <v>1545.984</v>
      </c>
      <c r="X32" s="27" t="n">
        <f aca="false">$I$32*$B$45*X39</f>
        <v>5577.216</v>
      </c>
      <c r="Y32" s="27" t="n">
        <f aca="false">$I$32*$B$45*Y39</f>
        <v>5523.456</v>
      </c>
      <c r="Z32" s="27" t="n">
        <f aca="false">$I$32*$B$45*Z39</f>
        <v>2639.616</v>
      </c>
      <c r="AA32" s="27" t="n">
        <f aca="false">$I$32*$B$45*AA39</f>
        <v>4218.624</v>
      </c>
      <c r="AB32" s="27" t="n">
        <f aca="false">$I$32*$B$45*AB39</f>
        <v>4230.144</v>
      </c>
      <c r="AC32" s="27" t="n">
        <f aca="false">$I$32*$B$45*AC39</f>
        <v>3943.68</v>
      </c>
      <c r="AD32" s="27" t="n">
        <f aca="false">$I$32*$B$45*AD39</f>
        <v>1525.248</v>
      </c>
      <c r="AE32" s="24" t="s">
        <v>128</v>
      </c>
      <c r="AF32" s="25" t="n">
        <v>0.837912087912088</v>
      </c>
      <c r="AG32" s="26" t="n">
        <v>0.64</v>
      </c>
      <c r="AH32" s="27" t="n">
        <f aca="false">$AG$32*AH39*$B$45</f>
        <v>3979.008</v>
      </c>
      <c r="AI32" s="27" t="n">
        <f aca="false">$AG$32*AI39*$B$45</f>
        <v>5511.168</v>
      </c>
      <c r="AJ32" s="27" t="n">
        <f aca="false">$AG$32*AJ39*$B$45</f>
        <v>3969.792</v>
      </c>
      <c r="AK32" s="27" t="n">
        <f aca="false">$AG$32*AK39*$B$45</f>
        <v>3998.208</v>
      </c>
      <c r="AL32" s="27" t="n">
        <f aca="false">$AG$32*AL39*$B$45</f>
        <v>3975.936</v>
      </c>
      <c r="AM32" s="27" t="n">
        <f aca="false">$AG$32*AM39*$B$45</f>
        <v>3984.384</v>
      </c>
      <c r="AN32" s="27" t="n">
        <f aca="false">$AG$32*AN39*$B$45</f>
        <v>4263.936</v>
      </c>
      <c r="AO32" s="27" t="n">
        <f aca="false">$AG$32*AO39*$B$45</f>
        <v>3187.968</v>
      </c>
      <c r="AP32" s="27" t="n">
        <f aca="false">$AG$32*AP39*$B$45</f>
        <v>5533.44</v>
      </c>
      <c r="AQ32" s="27" t="n">
        <f aca="false">$AG$32*AQ39*$B$45</f>
        <v>5561.856</v>
      </c>
      <c r="AR32" s="27" t="n">
        <f aca="false">$AG$32*AR39*$B$45</f>
        <v>5544.96</v>
      </c>
      <c r="AS32" s="27" t="n">
        <f aca="false">$AG$32*AS39*$B$45</f>
        <v>5445.888</v>
      </c>
      <c r="AT32" s="27" t="n">
        <f aca="false">$AG$32*AT39*$B$45</f>
        <v>1541.376</v>
      </c>
      <c r="AU32" s="27" t="n">
        <f aca="false">$AG$32*AU39*$B$45</f>
        <v>1482.24</v>
      </c>
      <c r="AV32" s="27" t="n">
        <f aca="false">$AG$32*AV39*$B$45</f>
        <v>3028.992</v>
      </c>
      <c r="AW32" s="27" t="n">
        <f aca="false">$AG$32*AW39*$B$45</f>
        <v>3179.52</v>
      </c>
      <c r="AX32" s="24" t="s">
        <v>128</v>
      </c>
      <c r="AY32" s="25" t="n">
        <v>0.837912087912088</v>
      </c>
      <c r="AZ32" s="26" t="n">
        <v>0.64</v>
      </c>
      <c r="BA32" s="27" t="n">
        <f aca="false">$AZ$32*$B$45*BA39</f>
        <v>4064.256</v>
      </c>
      <c r="BB32" s="27" t="n">
        <f aca="false">$AZ$32*$B$45*BB39</f>
        <v>4159.488</v>
      </c>
      <c r="BC32" s="27" t="n">
        <f aca="false">$AZ$32*$B$45*BC39</f>
        <v>8901.888</v>
      </c>
      <c r="BD32" s="27" t="n">
        <f aca="false">$AZ$32*$B$45*BD39</f>
        <v>7891.2</v>
      </c>
      <c r="BE32" s="27" t="n">
        <f aca="false">$AZ$32*$B$45*BE39</f>
        <v>8122.368</v>
      </c>
      <c r="BF32" s="24" t="s">
        <v>128</v>
      </c>
      <c r="BG32" s="25" t="n">
        <v>0.837912087912088</v>
      </c>
      <c r="BH32" s="26" t="n">
        <v>0.58</v>
      </c>
      <c r="BI32" s="27" t="n">
        <f aca="false">$BH$32*$B$45*BI39</f>
        <v>4622.832</v>
      </c>
      <c r="BJ32" s="24" t="s">
        <v>128</v>
      </c>
      <c r="BK32" s="25" t="n">
        <v>0.837912087912088</v>
      </c>
      <c r="BL32" s="26" t="n">
        <v>0.58</v>
      </c>
      <c r="BM32" s="27" t="n">
        <f aca="false">$BL$32*$B$45*BM39</f>
        <v>3833.568</v>
      </c>
      <c r="BN32" s="27" t="n">
        <f aca="false">$BL$32*$B$45*BN39</f>
        <v>3782.76</v>
      </c>
      <c r="BO32" s="27" t="n">
        <f aca="false">$BL$32*$B$45*BO39</f>
        <v>3711.072</v>
      </c>
      <c r="BP32" s="27" t="n">
        <f aca="false">$BL$32*$B$45*BP39</f>
        <v>4301.28</v>
      </c>
      <c r="BQ32" s="27" t="n">
        <f aca="false">$BL$32*$B$45*BQ39</f>
        <v>3129.216</v>
      </c>
      <c r="BR32" s="27" t="n">
        <f aca="false">$BL$32*$B$45*BR39</f>
        <v>4184.352</v>
      </c>
      <c r="BS32" s="27" t="n">
        <f aca="false">$BL$32*$B$45*BS39</f>
        <v>5619.504</v>
      </c>
      <c r="BT32" s="27" t="n">
        <f aca="false">$BL$32*$B$45*BT39</f>
        <v>5306.304</v>
      </c>
      <c r="BU32" s="27" t="n">
        <f aca="false">$BL$32*$B$45*BU39</f>
        <v>1511.016</v>
      </c>
      <c r="BV32" s="27" t="n">
        <f aca="false">$BL$32*$B$45*BV39</f>
        <v>3539.856</v>
      </c>
      <c r="BW32" s="27" t="n">
        <f aca="false">$BL$32*$B$45*BW39</f>
        <v>3502.272</v>
      </c>
      <c r="BX32" s="27" t="n">
        <f aca="false">$BL$32*$B$45*BX39</f>
        <v>3965.808</v>
      </c>
      <c r="BY32" s="24" t="s">
        <v>128</v>
      </c>
      <c r="BZ32" s="25" t="n">
        <v>0.837912087912088</v>
      </c>
      <c r="CA32" s="26" t="n">
        <v>0.64</v>
      </c>
      <c r="CB32" s="27" t="n">
        <f aca="false">$CA$32*$B$45*CB39</f>
        <v>4115.712</v>
      </c>
      <c r="CC32" s="27" t="n">
        <f aca="false">$CA$32*$B$45*CC39</f>
        <v>3432.96</v>
      </c>
      <c r="CD32" s="27" t="n">
        <f aca="false">$CA$32*$B$45*CD39</f>
        <v>4217.088</v>
      </c>
      <c r="CE32" s="27" t="n">
        <f aca="false">$CA$32*$B$45*CE39</f>
        <v>4093.44</v>
      </c>
      <c r="CF32" s="27" t="n">
        <f aca="false">$CA$32*$B$45*CF39</f>
        <v>1978.368</v>
      </c>
      <c r="CG32" s="27" t="n">
        <f aca="false">$CA$32*$B$45*CG39</f>
        <v>4247.808</v>
      </c>
      <c r="CH32" s="27" t="n">
        <f aca="false">$CA$32*$B$45*CH39</f>
        <v>5664.768</v>
      </c>
      <c r="CI32" s="24" t="s">
        <v>128</v>
      </c>
      <c r="CJ32" s="25" t="n">
        <v>0.837912087912088</v>
      </c>
      <c r="CK32" s="26" t="n">
        <v>0.64</v>
      </c>
      <c r="CL32" s="27" t="n">
        <f aca="false">$CK$32*$B$45*CL39</f>
        <v>4169.472</v>
      </c>
      <c r="CM32" s="27" t="n">
        <f aca="false">$CK$32*$B$45*CM39</f>
        <v>3956.736</v>
      </c>
      <c r="CN32" s="27" t="n">
        <f aca="false">$CK$32*$B$45*CN39</f>
        <v>3989.76</v>
      </c>
      <c r="CO32" s="27" t="n">
        <f aca="false">$CK$32*$B$45*CO39</f>
        <v>3969.792</v>
      </c>
      <c r="CP32" s="27" t="n">
        <f aca="false">$CK$32*$B$45*CP39</f>
        <v>4023.552</v>
      </c>
      <c r="CQ32" s="27" t="n">
        <f aca="false">$CK$32*$B$45*CQ39</f>
        <v>4064.256</v>
      </c>
      <c r="CR32" s="27" t="n">
        <f aca="false">$CK$32*$B$45*CR39</f>
        <v>3185.664</v>
      </c>
      <c r="CS32" s="27" t="n">
        <f aca="false">$CK$32*$B$45*CS39</f>
        <v>5256.192</v>
      </c>
      <c r="CT32" s="24" t="s">
        <v>128</v>
      </c>
      <c r="CU32" s="25" t="n">
        <v>0.837912087912088</v>
      </c>
      <c r="CV32" s="26" t="n">
        <v>0.64</v>
      </c>
      <c r="CW32" s="27" t="n">
        <f aca="false">$CV$32*$B$45*CW39</f>
        <v>1602.816</v>
      </c>
      <c r="CX32" s="27" t="n">
        <f aca="false">$CV$32*$B$45*CX39</f>
        <v>1529.856</v>
      </c>
      <c r="CY32" s="27" t="n">
        <f aca="false">$CV$32*$B$45*CY39</f>
        <v>241.92</v>
      </c>
      <c r="CZ32" s="27" t="n">
        <f aca="false">$CV$32*$B$45*CZ39</f>
        <v>1318.656</v>
      </c>
      <c r="DA32" s="24" t="s">
        <v>128</v>
      </c>
      <c r="DB32" s="25" t="n">
        <v>0.837912087912088</v>
      </c>
      <c r="DC32" s="25" t="n">
        <v>0.47</v>
      </c>
      <c r="DD32" s="27" t="n">
        <f aca="false">$DC$32*DD39*$B$45</f>
        <v>2360.34</v>
      </c>
      <c r="DE32" s="27" t="n">
        <f aca="false">$DC$32*DE39*$B$45</f>
        <v>4132.428</v>
      </c>
      <c r="DF32" s="27" t="n">
        <f aca="false">$DC$32*DF39*$B$45</f>
        <v>4065.876</v>
      </c>
      <c r="DG32" s="27" t="n">
        <f aca="false">$DC$32*DG39*$B$45</f>
        <v>1721.328</v>
      </c>
      <c r="DH32" s="27" t="n">
        <f aca="false">$DC$32*DH39*$B$45</f>
        <v>3417.84</v>
      </c>
      <c r="DI32" s="27" t="n">
        <f aca="false">$DC$32*DI39*$B$45</f>
        <v>3397.536</v>
      </c>
      <c r="DJ32" s="27" t="n">
        <f aca="false">$DC$32*DJ39*$B$45</f>
        <v>3312.372</v>
      </c>
      <c r="DK32" s="27" t="n">
        <f aca="false">$DC$32*DK39*$B$45</f>
        <v>3333.804</v>
      </c>
      <c r="DL32" s="27" t="n">
        <f aca="false">$DC$32*DL39*$B$45</f>
        <v>3020.22</v>
      </c>
      <c r="DM32" s="27" t="n">
        <f aca="false">$DC$32*DM39*$B$45</f>
        <v>3296.58</v>
      </c>
      <c r="DN32" s="27" t="n">
        <f aca="false">$DC$32*DN39*$B$45</f>
        <v>2997.096</v>
      </c>
      <c r="DO32" s="27" t="n">
        <f aca="false">$DC$32*DO39*$B$45</f>
        <v>3094.104</v>
      </c>
      <c r="DP32" s="27" t="n">
        <f aca="false">$DC$32*DP39*$B$45</f>
        <v>3046.728</v>
      </c>
      <c r="DQ32" s="27" t="n">
        <f aca="false">$DC$32*DQ39*$B$45</f>
        <v>2010.66</v>
      </c>
    </row>
    <row r="33" customFormat="false" ht="12.75" hidden="false" customHeight="false" outlineLevel="0" collapsed="false">
      <c r="A33" s="23" t="s">
        <v>139</v>
      </c>
      <c r="B33" s="23"/>
      <c r="C33" s="23"/>
      <c r="D33" s="23"/>
      <c r="E33" s="23"/>
      <c r="F33" s="23"/>
      <c r="G33" s="24" t="s">
        <v>128</v>
      </c>
      <c r="H33" s="25" t="n">
        <v>0.837912087912088</v>
      </c>
      <c r="I33" s="26" t="n">
        <v>0.32</v>
      </c>
      <c r="J33" s="27" t="n">
        <f aca="false">$I$33*$B$45*J39</f>
        <v>2016.768</v>
      </c>
      <c r="K33" s="27" t="n">
        <f aca="false">$I$33*$B$45*K39</f>
        <v>2039.424</v>
      </c>
      <c r="L33" s="27" t="n">
        <f aca="false">$I$33*$B$45*L39</f>
        <v>1974.144</v>
      </c>
      <c r="M33" s="27" t="n">
        <f aca="false">$I$33*$B$45*M39</f>
        <v>2707.584</v>
      </c>
      <c r="N33" s="27" t="n">
        <f aca="false">$I$33*$B$45*N39</f>
        <v>1754.112</v>
      </c>
      <c r="O33" s="27" t="n">
        <f aca="false">$I$33*$B$45*O39</f>
        <v>1816.704</v>
      </c>
      <c r="P33" s="27" t="n">
        <f aca="false">$I$33*$B$45*P39</f>
        <v>2047.872</v>
      </c>
      <c r="Q33" s="27" t="n">
        <f aca="false">$I$33*$B$45*Q39</f>
        <v>1982.592</v>
      </c>
      <c r="R33" s="27" t="n">
        <f aca="false">$I$33*$B$45*R39</f>
        <v>2765.952</v>
      </c>
      <c r="S33" s="27" t="n">
        <f aca="false">$I$33*$B$45*S39</f>
        <v>1946.112</v>
      </c>
      <c r="T33" s="27" t="n">
        <f aca="false">$I$33*$B$45*T39</f>
        <v>1966.08</v>
      </c>
      <c r="U33" s="27" t="n">
        <f aca="false">$I$33*$B$45*U39</f>
        <v>2297.088</v>
      </c>
      <c r="V33" s="27" t="n">
        <f aca="false">$I$33*$B$45*V39</f>
        <v>762.24</v>
      </c>
      <c r="W33" s="27" t="n">
        <f aca="false">$I$33*$B$45*W39</f>
        <v>772.992</v>
      </c>
      <c r="X33" s="27" t="n">
        <f aca="false">$I$33*$B$45*X39</f>
        <v>2788.608</v>
      </c>
      <c r="Y33" s="27" t="n">
        <f aca="false">$I$33*$B$45*Y39</f>
        <v>2761.728</v>
      </c>
      <c r="Z33" s="27" t="n">
        <f aca="false">$I$33*$B$45*Z39</f>
        <v>1319.808</v>
      </c>
      <c r="AA33" s="27" t="n">
        <f aca="false">$I$33*$B$45*AA39</f>
        <v>2109.312</v>
      </c>
      <c r="AB33" s="27" t="n">
        <f aca="false">$I$33*$B$45*AB39</f>
        <v>2115.072</v>
      </c>
      <c r="AC33" s="27" t="n">
        <f aca="false">$I$33*$B$45*AC39</f>
        <v>1971.84</v>
      </c>
      <c r="AD33" s="27" t="n">
        <f aca="false">$I$33*$B$45*AD39</f>
        <v>762.624</v>
      </c>
      <c r="AE33" s="24" t="s">
        <v>128</v>
      </c>
      <c r="AF33" s="25" t="n">
        <v>0.837912087912088</v>
      </c>
      <c r="AG33" s="26" t="n">
        <v>0.32</v>
      </c>
      <c r="AH33" s="27" t="n">
        <f aca="false">$AG$33*AH39*$B$45</f>
        <v>1989.504</v>
      </c>
      <c r="AI33" s="27" t="n">
        <f aca="false">$AG$33*AI39*$B$45</f>
        <v>2755.584</v>
      </c>
      <c r="AJ33" s="27" t="n">
        <f aca="false">$AG$33*AJ39*$B$45</f>
        <v>1984.896</v>
      </c>
      <c r="AK33" s="27" t="n">
        <f aca="false">$AG$33*AK39*$B$45</f>
        <v>1999.104</v>
      </c>
      <c r="AL33" s="27" t="n">
        <f aca="false">$AG$33*AL39*$B$45</f>
        <v>1987.968</v>
      </c>
      <c r="AM33" s="27" t="n">
        <f aca="false">$AG$33*AM39*$B$45</f>
        <v>1992.192</v>
      </c>
      <c r="AN33" s="27" t="n">
        <f aca="false">$AG$33*AN39*$B$45</f>
        <v>2131.968</v>
      </c>
      <c r="AO33" s="27" t="n">
        <f aca="false">$AG$33*AO39*$B$45</f>
        <v>1593.984</v>
      </c>
      <c r="AP33" s="27" t="n">
        <f aca="false">$AG$33*AP39*$B$45</f>
        <v>2766.72</v>
      </c>
      <c r="AQ33" s="27" t="n">
        <f aca="false">$AG$33*AQ39*$B$45</f>
        <v>2780.928</v>
      </c>
      <c r="AR33" s="27" t="n">
        <f aca="false">$AG$33*AR39*$B$45</f>
        <v>2772.48</v>
      </c>
      <c r="AS33" s="27" t="n">
        <f aca="false">$AG$33*AS39*$B$45</f>
        <v>2722.944</v>
      </c>
      <c r="AT33" s="27" t="n">
        <f aca="false">$AG$33*AT39*$B$45</f>
        <v>770.688</v>
      </c>
      <c r="AU33" s="27" t="n">
        <f aca="false">$AG$33*AU39*$B$45</f>
        <v>741.12</v>
      </c>
      <c r="AV33" s="27" t="n">
        <f aca="false">$AG$33*AV39*$B$45</f>
        <v>1514.496</v>
      </c>
      <c r="AW33" s="27" t="n">
        <f aca="false">$AG$33*AW39*$B$45</f>
        <v>1589.76</v>
      </c>
      <c r="AX33" s="24" t="s">
        <v>128</v>
      </c>
      <c r="AY33" s="25" t="n">
        <v>0.837912087912088</v>
      </c>
      <c r="AZ33" s="26" t="n">
        <v>0.32</v>
      </c>
      <c r="BA33" s="27" t="n">
        <f aca="false">$AZ$33*$B$45*BA39</f>
        <v>2032.128</v>
      </c>
      <c r="BB33" s="27" t="n">
        <f aca="false">$AZ$33*$B$45*BB39</f>
        <v>2079.744</v>
      </c>
      <c r="BC33" s="27" t="n">
        <f aca="false">$AZ$33*$B$45*BC39</f>
        <v>4450.944</v>
      </c>
      <c r="BD33" s="27" t="n">
        <f aca="false">$AZ$33*$B$45*BD39</f>
        <v>3945.6</v>
      </c>
      <c r="BE33" s="27" t="n">
        <f aca="false">$AZ$33*$B$45*BE39</f>
        <v>4061.184</v>
      </c>
      <c r="BF33" s="24" t="s">
        <v>128</v>
      </c>
      <c r="BG33" s="25" t="n">
        <v>0.837912087912088</v>
      </c>
      <c r="BH33" s="26" t="n">
        <v>0.32</v>
      </c>
      <c r="BI33" s="27" t="n">
        <f aca="false">$BH$33*$B$45*BI39</f>
        <v>2550.528</v>
      </c>
      <c r="BJ33" s="24" t="s">
        <v>128</v>
      </c>
      <c r="BK33" s="25" t="n">
        <v>0.837912087912088</v>
      </c>
      <c r="BL33" s="26" t="n">
        <v>0.32</v>
      </c>
      <c r="BM33" s="27" t="n">
        <f aca="false">$BL$33*$B$45*BM39</f>
        <v>2115.072</v>
      </c>
      <c r="BN33" s="27" t="n">
        <f aca="false">$BL$33*$B$45*BN39</f>
        <v>2087.04</v>
      </c>
      <c r="BO33" s="27" t="n">
        <f aca="false">$BL$33*$B$45*BO39</f>
        <v>2047.488</v>
      </c>
      <c r="BP33" s="27" t="n">
        <f aca="false">$BL$33*$B$45*BP39</f>
        <v>2373.12</v>
      </c>
      <c r="BQ33" s="27" t="n">
        <f aca="false">$BL$33*$B$45*BQ39</f>
        <v>1726.464</v>
      </c>
      <c r="BR33" s="27" t="n">
        <f aca="false">$BL$33*$B$45*BR39</f>
        <v>2308.608</v>
      </c>
      <c r="BS33" s="27" t="n">
        <f aca="false">$BL$33*$B$45*BS39</f>
        <v>3100.416</v>
      </c>
      <c r="BT33" s="27" t="n">
        <f aca="false">$BL$33*$B$45*BT39</f>
        <v>2927.616</v>
      </c>
      <c r="BU33" s="27" t="n">
        <f aca="false">$BL$33*$B$45*BU39</f>
        <v>833.664</v>
      </c>
      <c r="BV33" s="27" t="n">
        <f aca="false">$BL$33*$B$45*BV39</f>
        <v>1953.024</v>
      </c>
      <c r="BW33" s="27" t="n">
        <f aca="false">$BL$33*$B$45*BW39</f>
        <v>1932.288</v>
      </c>
      <c r="BX33" s="27" t="n">
        <f aca="false">$BL$33*$B$45*BX39</f>
        <v>2188.032</v>
      </c>
      <c r="BY33" s="24" t="s">
        <v>128</v>
      </c>
      <c r="BZ33" s="25" t="n">
        <v>0.837912087912088</v>
      </c>
      <c r="CA33" s="26" t="n">
        <v>0.32</v>
      </c>
      <c r="CB33" s="27" t="n">
        <f aca="false">$CA$33*$B$45*CB39</f>
        <v>2057.856</v>
      </c>
      <c r="CC33" s="27" t="n">
        <f aca="false">$CA$33*$B$45*CC39</f>
        <v>1716.48</v>
      </c>
      <c r="CD33" s="27" t="n">
        <f aca="false">$CA$33*$B$45*CD39</f>
        <v>2108.544</v>
      </c>
      <c r="CE33" s="27" t="n">
        <f aca="false">$CA$33*$B$45*CE39</f>
        <v>2046.72</v>
      </c>
      <c r="CF33" s="27" t="n">
        <f aca="false">$CA$33*$B$45*CF39</f>
        <v>989.184</v>
      </c>
      <c r="CG33" s="27" t="n">
        <f aca="false">$CA$33*$B$45*CG39</f>
        <v>2123.904</v>
      </c>
      <c r="CH33" s="27" t="n">
        <f aca="false">$CA$33*$B$45*CH39</f>
        <v>2832.384</v>
      </c>
      <c r="CI33" s="24" t="s">
        <v>128</v>
      </c>
      <c r="CJ33" s="25" t="n">
        <v>0.837912087912088</v>
      </c>
      <c r="CK33" s="26" t="n">
        <v>0.32</v>
      </c>
      <c r="CL33" s="27" t="n">
        <f aca="false">$CK$33*$B$45*CL39</f>
        <v>2084.736</v>
      </c>
      <c r="CM33" s="27" t="n">
        <f aca="false">$CK$33*$B$45*CM39</f>
        <v>1978.368</v>
      </c>
      <c r="CN33" s="27" t="n">
        <f aca="false">$CK$33*$B$45*CN39</f>
        <v>1994.88</v>
      </c>
      <c r="CO33" s="27" t="n">
        <f aca="false">$CK$33*$B$45*CO39</f>
        <v>1984.896</v>
      </c>
      <c r="CP33" s="27" t="n">
        <f aca="false">$CK$33*$B$45*CP39</f>
        <v>2011.776</v>
      </c>
      <c r="CQ33" s="27" t="n">
        <f aca="false">$CK$33*$B$45*CQ39</f>
        <v>2032.128</v>
      </c>
      <c r="CR33" s="27" t="n">
        <f aca="false">$CK$33*$B$45*CR39</f>
        <v>1592.832</v>
      </c>
      <c r="CS33" s="27" t="n">
        <f aca="false">$CK$33*$B$45*CS39</f>
        <v>2628.096</v>
      </c>
      <c r="CT33" s="24" t="s">
        <v>128</v>
      </c>
      <c r="CU33" s="25" t="n">
        <v>0.837912087912088</v>
      </c>
      <c r="CV33" s="26" t="n">
        <v>0.32</v>
      </c>
      <c r="CW33" s="27" t="n">
        <f aca="false">$CV$33*$B$45*CW39</f>
        <v>801.408</v>
      </c>
      <c r="CX33" s="27" t="n">
        <f aca="false">$CV$33*$B$45*CX39</f>
        <v>764.928</v>
      </c>
      <c r="CY33" s="27" t="n">
        <f aca="false">$CV$33*$B$45*CY39</f>
        <v>120.96</v>
      </c>
      <c r="CZ33" s="27" t="n">
        <f aca="false">$CV$33*$B$45*CZ39</f>
        <v>659.328</v>
      </c>
      <c r="DA33" s="24" t="s">
        <v>128</v>
      </c>
      <c r="DB33" s="25" t="n">
        <v>0.837912087912088</v>
      </c>
      <c r="DC33" s="25" t="n">
        <v>0.32</v>
      </c>
      <c r="DD33" s="27" t="n">
        <f aca="false">$DC$33*DD39*$B$45</f>
        <v>1607.04</v>
      </c>
      <c r="DE33" s="27" t="n">
        <f aca="false">$DC$33*DE39*$B$45</f>
        <v>2813.568</v>
      </c>
      <c r="DF33" s="27" t="n">
        <f aca="false">$DC$33*DF39*$B$45</f>
        <v>2768.256</v>
      </c>
      <c r="DG33" s="27" t="n">
        <f aca="false">$DC$33*DG39*$B$45</f>
        <v>1171.968</v>
      </c>
      <c r="DH33" s="27" t="n">
        <f aca="false">$DC$33*DH39*$B$45</f>
        <v>2327.04</v>
      </c>
      <c r="DI33" s="27" t="n">
        <f aca="false">$DC$33*DI39*$B$45</f>
        <v>2313.216</v>
      </c>
      <c r="DJ33" s="27" t="n">
        <f aca="false">$DC$33*DJ39*$B$45</f>
        <v>2255.232</v>
      </c>
      <c r="DK33" s="27" t="n">
        <f aca="false">$DC$33*DK39*$B$45</f>
        <v>2269.824</v>
      </c>
      <c r="DL33" s="27" t="n">
        <f aca="false">$DC$33*DL39*$B$45</f>
        <v>2056.32</v>
      </c>
      <c r="DM33" s="27" t="n">
        <f aca="false">$DC$33*DM39*$B$45</f>
        <v>2244.48</v>
      </c>
      <c r="DN33" s="27" t="n">
        <f aca="false">$DC$33*DN39*$B$45</f>
        <v>2040.576</v>
      </c>
      <c r="DO33" s="27" t="n">
        <f aca="false">$DC$33*DO39*$B$45</f>
        <v>2106.624</v>
      </c>
      <c r="DP33" s="27" t="n">
        <f aca="false">$DC$33*DP39*$B$45</f>
        <v>2074.368</v>
      </c>
      <c r="DQ33" s="27" t="n">
        <f aca="false">$DC$33*DQ39*$B$45</f>
        <v>1368.96</v>
      </c>
    </row>
    <row r="34" customFormat="false" ht="12.75" hidden="false" customHeight="false" outlineLevel="0" collapsed="false">
      <c r="A34" s="23" t="s">
        <v>140</v>
      </c>
      <c r="B34" s="23"/>
      <c r="C34" s="23"/>
      <c r="D34" s="23"/>
      <c r="E34" s="23"/>
      <c r="F34" s="23"/>
      <c r="G34" s="24" t="s">
        <v>128</v>
      </c>
      <c r="H34" s="25" t="n">
        <v>0.837912087912088</v>
      </c>
      <c r="I34" s="26" t="n">
        <v>0</v>
      </c>
      <c r="J34" s="27" t="n">
        <f aca="false">$I$34*$B$45*J39</f>
        <v>0</v>
      </c>
      <c r="K34" s="27" t="n">
        <f aca="false">$I$34*$B$45*K39</f>
        <v>0</v>
      </c>
      <c r="L34" s="27" t="n">
        <f aca="false">$I$34*$B$45*L39</f>
        <v>0</v>
      </c>
      <c r="M34" s="27" t="n">
        <f aca="false">$I$34*$B$45*M39</f>
        <v>0</v>
      </c>
      <c r="N34" s="27" t="n">
        <f aca="false">$I$34*$B$45*N39</f>
        <v>0</v>
      </c>
      <c r="O34" s="27" t="n">
        <f aca="false">$I$34*$B$45*O39</f>
        <v>0</v>
      </c>
      <c r="P34" s="27" t="n">
        <f aca="false">$I$34*$B$45*P39</f>
        <v>0</v>
      </c>
      <c r="Q34" s="27" t="n">
        <f aca="false">$I$34*$B$45*Q39</f>
        <v>0</v>
      </c>
      <c r="R34" s="27" t="n">
        <f aca="false">$I$34*$B$45*R39</f>
        <v>0</v>
      </c>
      <c r="S34" s="27" t="n">
        <f aca="false">$I$34*$B$45*S39</f>
        <v>0</v>
      </c>
      <c r="T34" s="27" t="n">
        <f aca="false">$I$34*$B$45*T39</f>
        <v>0</v>
      </c>
      <c r="U34" s="27" t="n">
        <f aca="false">$I$34*$B$45*U39</f>
        <v>0</v>
      </c>
      <c r="V34" s="27" t="n">
        <f aca="false">$I$34*$B$45*V39</f>
        <v>0</v>
      </c>
      <c r="W34" s="27" t="n">
        <f aca="false">$I$34*$B$45*W39</f>
        <v>0</v>
      </c>
      <c r="X34" s="27" t="n">
        <f aca="false">$I$34*$B$45*X39</f>
        <v>0</v>
      </c>
      <c r="Y34" s="27" t="n">
        <f aca="false">$I$34*$B$45*Y39</f>
        <v>0</v>
      </c>
      <c r="Z34" s="27" t="n">
        <f aca="false">$I$34*$B$45*Z39</f>
        <v>0</v>
      </c>
      <c r="AA34" s="27" t="n">
        <f aca="false">$I$34*$B$45*AA39</f>
        <v>0</v>
      </c>
      <c r="AB34" s="27" t="n">
        <f aca="false">$I$34*$B$45*AB39</f>
        <v>0</v>
      </c>
      <c r="AC34" s="27" t="n">
        <f aca="false">$I$34*$B$45*AC39</f>
        <v>0</v>
      </c>
      <c r="AD34" s="27" t="n">
        <f aca="false">$I$34*$B$45*AD39</f>
        <v>0</v>
      </c>
      <c r="AE34" s="24" t="s">
        <v>128</v>
      </c>
      <c r="AF34" s="25" t="n">
        <v>0.837912087912088</v>
      </c>
      <c r="AG34" s="26" t="n">
        <v>0</v>
      </c>
      <c r="AH34" s="27" t="n">
        <f aca="false">$AG$34*AH39*$B$45</f>
        <v>0</v>
      </c>
      <c r="AI34" s="27" t="n">
        <f aca="false">$AG$34*AI39*$B$45</f>
        <v>0</v>
      </c>
      <c r="AJ34" s="27" t="n">
        <f aca="false">$AG$34*AJ39*$B$45</f>
        <v>0</v>
      </c>
      <c r="AK34" s="27" t="n">
        <f aca="false">$AG$34*AK39*$B$45</f>
        <v>0</v>
      </c>
      <c r="AL34" s="27" t="n">
        <f aca="false">$AG$34*AL39*$B$45</f>
        <v>0</v>
      </c>
      <c r="AM34" s="27" t="n">
        <f aca="false">$AG$34*AM39*$B$45</f>
        <v>0</v>
      </c>
      <c r="AN34" s="27" t="n">
        <f aca="false">$AG$34*AN39*$B$45</f>
        <v>0</v>
      </c>
      <c r="AO34" s="27" t="n">
        <f aca="false">$AG$34*AO39*$B$45</f>
        <v>0</v>
      </c>
      <c r="AP34" s="27" t="n">
        <f aca="false">$AG$34*AP39*$B$45</f>
        <v>0</v>
      </c>
      <c r="AQ34" s="27" t="n">
        <f aca="false">$AG$34*AQ39*$B$45</f>
        <v>0</v>
      </c>
      <c r="AR34" s="27" t="n">
        <f aca="false">$AG$34*AR39*$B$45</f>
        <v>0</v>
      </c>
      <c r="AS34" s="27" t="n">
        <f aca="false">$AG$34*AS39*$B$45</f>
        <v>0</v>
      </c>
      <c r="AT34" s="27" t="n">
        <f aca="false">$AG$34*AT39*$B$45</f>
        <v>0</v>
      </c>
      <c r="AU34" s="27" t="n">
        <f aca="false">$AG$34*AU39*$B$45</f>
        <v>0</v>
      </c>
      <c r="AV34" s="27" t="n">
        <f aca="false">$AG$34*AV39*$B$45</f>
        <v>0</v>
      </c>
      <c r="AW34" s="27" t="n">
        <f aca="false">$AG$34*AW39*$B$45</f>
        <v>0</v>
      </c>
      <c r="AX34" s="24" t="s">
        <v>128</v>
      </c>
      <c r="AY34" s="25" t="n">
        <v>0.837912087912088</v>
      </c>
      <c r="AZ34" s="26" t="n">
        <v>0</v>
      </c>
      <c r="BA34" s="27" t="n">
        <f aca="false">$AZ$34*$B$45*BA39</f>
        <v>0</v>
      </c>
      <c r="BB34" s="27" t="n">
        <f aca="false">$AZ$34*$B$45*BB39</f>
        <v>0</v>
      </c>
      <c r="BC34" s="27" t="n">
        <f aca="false">$AZ$34*$B$45*BC39</f>
        <v>0</v>
      </c>
      <c r="BD34" s="27" t="n">
        <f aca="false">$AZ$34*$B$45*BD39</f>
        <v>0</v>
      </c>
      <c r="BE34" s="27" t="n">
        <f aca="false">$AZ$34*$B$45*BE39</f>
        <v>0</v>
      </c>
      <c r="BF34" s="24" t="s">
        <v>128</v>
      </c>
      <c r="BG34" s="25" t="n">
        <v>0.837912087912088</v>
      </c>
      <c r="BH34" s="26" t="n">
        <v>0</v>
      </c>
      <c r="BI34" s="27" t="n">
        <f aca="false">$BH$34*$B$45*BI39</f>
        <v>0</v>
      </c>
      <c r="BJ34" s="24" t="s">
        <v>128</v>
      </c>
      <c r="BK34" s="25" t="n">
        <v>0.837912087912088</v>
      </c>
      <c r="BL34" s="26" t="n">
        <v>0</v>
      </c>
      <c r="BM34" s="27" t="n">
        <f aca="false">$BL$34*$B$45*BM39</f>
        <v>0</v>
      </c>
      <c r="BN34" s="27" t="n">
        <f aca="false">$BL$34*$B$45*BN39</f>
        <v>0</v>
      </c>
      <c r="BO34" s="27" t="n">
        <f aca="false">$BL$34*$B$45*BO39</f>
        <v>0</v>
      </c>
      <c r="BP34" s="27" t="n">
        <f aca="false">$BL$34*$B$45*BP39</f>
        <v>0</v>
      </c>
      <c r="BQ34" s="27" t="n">
        <f aca="false">$BL$34*$B$45*BQ39</f>
        <v>0</v>
      </c>
      <c r="BR34" s="27" t="n">
        <f aca="false">$BL$34*$B$45*BR39</f>
        <v>0</v>
      </c>
      <c r="BS34" s="27" t="n">
        <f aca="false">$BL$34*$B$45*BS39</f>
        <v>0</v>
      </c>
      <c r="BT34" s="27" t="n">
        <f aca="false">$BL$34*$B$45*BT39</f>
        <v>0</v>
      </c>
      <c r="BU34" s="27" t="n">
        <f aca="false">$BL$34*$B$45*BU39</f>
        <v>0</v>
      </c>
      <c r="BV34" s="27" t="n">
        <f aca="false">$BL$34*$B$45*BV39</f>
        <v>0</v>
      </c>
      <c r="BW34" s="27" t="n">
        <f aca="false">$BL$34*$B$45*BW39</f>
        <v>0</v>
      </c>
      <c r="BX34" s="27" t="n">
        <f aca="false">$BL$34*$B$45*BX39</f>
        <v>0</v>
      </c>
      <c r="BY34" s="24" t="s">
        <v>128</v>
      </c>
      <c r="BZ34" s="25" t="n">
        <v>0.837912087912088</v>
      </c>
      <c r="CA34" s="26" t="n">
        <v>0</v>
      </c>
      <c r="CB34" s="27" t="n">
        <f aca="false">$CA$34*$B$45*CB39</f>
        <v>0</v>
      </c>
      <c r="CC34" s="27" t="n">
        <f aca="false">$CA$34*$B$45*CC39</f>
        <v>0</v>
      </c>
      <c r="CD34" s="27" t="n">
        <f aca="false">$CA$34*$B$45*CD39</f>
        <v>0</v>
      </c>
      <c r="CE34" s="27" t="n">
        <f aca="false">$CA$34*$B$45*CE39</f>
        <v>0</v>
      </c>
      <c r="CF34" s="27" t="n">
        <f aca="false">$CA$34*$B$45*CF39</f>
        <v>0</v>
      </c>
      <c r="CG34" s="27" t="n">
        <f aca="false">$CA$34*$B$45*CG39</f>
        <v>0</v>
      </c>
      <c r="CH34" s="27" t="n">
        <f aca="false">$CA$34*$B$45*CH39</f>
        <v>0</v>
      </c>
      <c r="CI34" s="24" t="s">
        <v>128</v>
      </c>
      <c r="CJ34" s="25" t="n">
        <v>0.837912087912088</v>
      </c>
      <c r="CK34" s="26" t="n">
        <v>0</v>
      </c>
      <c r="CL34" s="27" t="n">
        <f aca="false">$CK$34*$B$45*CL39</f>
        <v>0</v>
      </c>
      <c r="CM34" s="27" t="n">
        <f aca="false">$CK$34*$B$45*CM39</f>
        <v>0</v>
      </c>
      <c r="CN34" s="27" t="n">
        <f aca="false">$CK$34*$B$45*CN39</f>
        <v>0</v>
      </c>
      <c r="CO34" s="27" t="n">
        <f aca="false">$CK$34*$B$45*CO39</f>
        <v>0</v>
      </c>
      <c r="CP34" s="27" t="n">
        <f aca="false">$CK$34*$B$45*CP39</f>
        <v>0</v>
      </c>
      <c r="CQ34" s="27" t="n">
        <f aca="false">$CK$34*$B$45*CQ39</f>
        <v>0</v>
      </c>
      <c r="CR34" s="27" t="n">
        <f aca="false">$CK$34*$B$45*CR39</f>
        <v>0</v>
      </c>
      <c r="CS34" s="27" t="n">
        <f aca="false">$CK$34*$B$45*CS39</f>
        <v>0</v>
      </c>
      <c r="CT34" s="24" t="s">
        <v>128</v>
      </c>
      <c r="CU34" s="25" t="n">
        <v>0.837912087912088</v>
      </c>
      <c r="CV34" s="26" t="n">
        <v>0</v>
      </c>
      <c r="CW34" s="27" t="n">
        <f aca="false">$CV$34*$B$45*CW39</f>
        <v>0</v>
      </c>
      <c r="CX34" s="27" t="n">
        <f aca="false">$CV$34*$B$45*CX39</f>
        <v>0</v>
      </c>
      <c r="CY34" s="27" t="n">
        <f aca="false">$CV$34*$B$45*CY39</f>
        <v>0</v>
      </c>
      <c r="CZ34" s="27" t="n">
        <f aca="false">$CV$34*$B$45*CZ39</f>
        <v>0</v>
      </c>
      <c r="DA34" s="24" t="s">
        <v>128</v>
      </c>
      <c r="DB34" s="25" t="n">
        <v>0.837912087912088</v>
      </c>
      <c r="DC34" s="25" t="n">
        <v>0</v>
      </c>
      <c r="DD34" s="27" t="n">
        <f aca="false">$DC$34*DD39*$B$45</f>
        <v>0</v>
      </c>
      <c r="DE34" s="27" t="n">
        <f aca="false">$DC$34*DE39*$B$45</f>
        <v>0</v>
      </c>
      <c r="DF34" s="27" t="n">
        <f aca="false">$DC$34*DF39*$B$45</f>
        <v>0</v>
      </c>
      <c r="DG34" s="27" t="n">
        <f aca="false">$DC$34*DG39*$B$45</f>
        <v>0</v>
      </c>
      <c r="DH34" s="27" t="n">
        <f aca="false">$DC$34*DH39*$B$45</f>
        <v>0</v>
      </c>
      <c r="DI34" s="27" t="n">
        <f aca="false">$DC$34*DI39*$B$45</f>
        <v>0</v>
      </c>
      <c r="DJ34" s="27" t="n">
        <f aca="false">$DC$34*DJ39*$B$45</f>
        <v>0</v>
      </c>
      <c r="DK34" s="27" t="n">
        <f aca="false">$DC$34*DK39*$B$45</f>
        <v>0</v>
      </c>
      <c r="DL34" s="27" t="n">
        <f aca="false">$DC$34*DL39*$B$45</f>
        <v>0</v>
      </c>
      <c r="DM34" s="27" t="n">
        <f aca="false">$DC$34*DM39*$B$45</f>
        <v>0</v>
      </c>
      <c r="DN34" s="27" t="n">
        <f aca="false">$DC$34*DN39*$B$45</f>
        <v>0</v>
      </c>
      <c r="DO34" s="27" t="n">
        <f aca="false">$DC$34*DO39*$B$45</f>
        <v>0</v>
      </c>
      <c r="DP34" s="27" t="n">
        <f aca="false">$DC$34*DP39*$B$45</f>
        <v>0</v>
      </c>
      <c r="DQ34" s="27" t="n">
        <f aca="false">$DC$34*DQ39*$B$45</f>
        <v>0</v>
      </c>
    </row>
    <row r="35" customFormat="false" ht="12.75" hidden="false" customHeight="false" outlineLevel="0" collapsed="false">
      <c r="A35" s="23" t="s">
        <v>141</v>
      </c>
      <c r="B35" s="23"/>
      <c r="C35" s="23"/>
      <c r="D35" s="23"/>
      <c r="E35" s="23"/>
      <c r="F35" s="23"/>
      <c r="G35" s="24" t="s">
        <v>128</v>
      </c>
      <c r="H35" s="25" t="n">
        <v>0.837912087912088</v>
      </c>
      <c r="I35" s="26" t="n">
        <v>0</v>
      </c>
      <c r="J35" s="27" t="n">
        <f aca="false">$I$35*$B$45*J39</f>
        <v>0</v>
      </c>
      <c r="K35" s="27" t="n">
        <f aca="false">$I$35*$B$45*K39</f>
        <v>0</v>
      </c>
      <c r="L35" s="27" t="n">
        <f aca="false">$I$35*$B$45*L39</f>
        <v>0</v>
      </c>
      <c r="M35" s="27" t="n">
        <f aca="false">$I$35*$B$45*M39</f>
        <v>0</v>
      </c>
      <c r="N35" s="27" t="n">
        <f aca="false">$I$35*$B$45*N39</f>
        <v>0</v>
      </c>
      <c r="O35" s="27" t="n">
        <f aca="false">$I$35*$B$45*O39</f>
        <v>0</v>
      </c>
      <c r="P35" s="27" t="n">
        <f aca="false">$I$35*$B$45*P39</f>
        <v>0</v>
      </c>
      <c r="Q35" s="27" t="n">
        <f aca="false">$I$35*$B$45*Q39</f>
        <v>0</v>
      </c>
      <c r="R35" s="27" t="n">
        <f aca="false">$I$35*$B$45*R39</f>
        <v>0</v>
      </c>
      <c r="S35" s="27" t="n">
        <f aca="false">$I$35*$B$45*S39</f>
        <v>0</v>
      </c>
      <c r="T35" s="27" t="n">
        <f aca="false">$I$35*$B$45*T39</f>
        <v>0</v>
      </c>
      <c r="U35" s="27" t="n">
        <f aca="false">$I$35*$B$45*U39</f>
        <v>0</v>
      </c>
      <c r="V35" s="27" t="n">
        <f aca="false">$I$35*$B$45*V39</f>
        <v>0</v>
      </c>
      <c r="W35" s="27" t="n">
        <f aca="false">$I$35*$B$45*W39</f>
        <v>0</v>
      </c>
      <c r="X35" s="27" t="n">
        <f aca="false">$I$35*$B$45*X39</f>
        <v>0</v>
      </c>
      <c r="Y35" s="27" t="n">
        <f aca="false">$I$35*$B$45*Y39</f>
        <v>0</v>
      </c>
      <c r="Z35" s="27" t="n">
        <f aca="false">$I$35*$B$45*Z39</f>
        <v>0</v>
      </c>
      <c r="AA35" s="27" t="n">
        <f aca="false">$I$35*$B$45*AA39</f>
        <v>0</v>
      </c>
      <c r="AB35" s="27" t="n">
        <f aca="false">$I$35*$B$45*AB39</f>
        <v>0</v>
      </c>
      <c r="AC35" s="27" t="n">
        <f aca="false">$I$35*$B$45*AC39</f>
        <v>0</v>
      </c>
      <c r="AD35" s="27" t="n">
        <f aca="false">$I$35*$B$45*AD39</f>
        <v>0</v>
      </c>
      <c r="AE35" s="24" t="s">
        <v>128</v>
      </c>
      <c r="AF35" s="25" t="n">
        <v>0.837912087912088</v>
      </c>
      <c r="AG35" s="26" t="n">
        <v>0</v>
      </c>
      <c r="AH35" s="27" t="n">
        <f aca="false">$AG$35*AH39*$B$45</f>
        <v>0</v>
      </c>
      <c r="AI35" s="27" t="n">
        <f aca="false">$AG$35*AI39*$B$45</f>
        <v>0</v>
      </c>
      <c r="AJ35" s="27" t="n">
        <f aca="false">$AG$35*AJ39*$B$45</f>
        <v>0</v>
      </c>
      <c r="AK35" s="27" t="n">
        <f aca="false">$AG$35*AK39*$B$45</f>
        <v>0</v>
      </c>
      <c r="AL35" s="27" t="n">
        <f aca="false">$AG$35*AL39*$B$45</f>
        <v>0</v>
      </c>
      <c r="AM35" s="27" t="n">
        <f aca="false">$AG$35*AM39*$B$45</f>
        <v>0</v>
      </c>
      <c r="AN35" s="27" t="n">
        <f aca="false">$AG$35*AN39*$B$45</f>
        <v>0</v>
      </c>
      <c r="AO35" s="27" t="n">
        <f aca="false">$AG$35*AO39*$B$45</f>
        <v>0</v>
      </c>
      <c r="AP35" s="27" t="n">
        <f aca="false">$AG$35*AP39*$B$45</f>
        <v>0</v>
      </c>
      <c r="AQ35" s="27" t="n">
        <f aca="false">$AG$35*AQ39*$B$45</f>
        <v>0</v>
      </c>
      <c r="AR35" s="27" t="n">
        <f aca="false">$AG$35*AR39*$B$45</f>
        <v>0</v>
      </c>
      <c r="AS35" s="27" t="n">
        <f aca="false">$AG$35*AS39*$B$45</f>
        <v>0</v>
      </c>
      <c r="AT35" s="27" t="n">
        <f aca="false">$AG$35*AT39*$B$45</f>
        <v>0</v>
      </c>
      <c r="AU35" s="27" t="n">
        <f aca="false">$AG$35*AU39*$B$45</f>
        <v>0</v>
      </c>
      <c r="AV35" s="27" t="n">
        <f aca="false">$AG$35*AV39*$B$45</f>
        <v>0</v>
      </c>
      <c r="AW35" s="27" t="n">
        <f aca="false">$AG$35*AW39*$B$45</f>
        <v>0</v>
      </c>
      <c r="AX35" s="24" t="s">
        <v>128</v>
      </c>
      <c r="AY35" s="25" t="n">
        <v>0.837912087912088</v>
      </c>
      <c r="AZ35" s="26" t="n">
        <v>0</v>
      </c>
      <c r="BA35" s="27" t="n">
        <f aca="false">$AZ$35*$B$45*BA39</f>
        <v>0</v>
      </c>
      <c r="BB35" s="27" t="n">
        <f aca="false">$AZ$35*$B$45*BB39</f>
        <v>0</v>
      </c>
      <c r="BC35" s="27" t="n">
        <f aca="false">$AZ$35*$B$45*BC39</f>
        <v>0</v>
      </c>
      <c r="BD35" s="27" t="n">
        <f aca="false">$AZ$35*$B$45*BD39</f>
        <v>0</v>
      </c>
      <c r="BE35" s="27" t="n">
        <f aca="false">$AZ$35*$B$45*BE39</f>
        <v>0</v>
      </c>
      <c r="BF35" s="24" t="s">
        <v>128</v>
      </c>
      <c r="BG35" s="25" t="n">
        <v>0.837912087912088</v>
      </c>
      <c r="BH35" s="26" t="n">
        <v>0</v>
      </c>
      <c r="BI35" s="27" t="n">
        <f aca="false">$BH$35*$B$45*BI39</f>
        <v>0</v>
      </c>
      <c r="BJ35" s="24" t="s">
        <v>128</v>
      </c>
      <c r="BK35" s="25" t="n">
        <v>0.837912087912088</v>
      </c>
      <c r="BL35" s="26" t="n">
        <v>0</v>
      </c>
      <c r="BM35" s="27" t="n">
        <f aca="false">$BL$35*$B$45*BM39</f>
        <v>0</v>
      </c>
      <c r="BN35" s="27" t="n">
        <f aca="false">$BL$35*$B$45*BN39</f>
        <v>0</v>
      </c>
      <c r="BO35" s="27" t="n">
        <f aca="false">$BL$35*$B$45*BO39</f>
        <v>0</v>
      </c>
      <c r="BP35" s="27" t="n">
        <f aca="false">$BL$35*$B$45*BP39</f>
        <v>0</v>
      </c>
      <c r="BQ35" s="27" t="n">
        <f aca="false">$BL$35*$B$45*BQ39</f>
        <v>0</v>
      </c>
      <c r="BR35" s="27" t="n">
        <f aca="false">$BL$35*$B$45*BR39</f>
        <v>0</v>
      </c>
      <c r="BS35" s="27" t="n">
        <f aca="false">$BL$35*$B$45*BS39</f>
        <v>0</v>
      </c>
      <c r="BT35" s="27" t="n">
        <f aca="false">$BL$35*$B$45*BT39</f>
        <v>0</v>
      </c>
      <c r="BU35" s="27" t="n">
        <f aca="false">$BL$35*$B$45*BU39</f>
        <v>0</v>
      </c>
      <c r="BV35" s="27" t="n">
        <f aca="false">$BL$35*$B$45*BV39</f>
        <v>0</v>
      </c>
      <c r="BW35" s="27" t="n">
        <f aca="false">$BL$35*$B$45*BW39</f>
        <v>0</v>
      </c>
      <c r="BX35" s="27" t="n">
        <f aca="false">$BL$35*$B$45*BX39</f>
        <v>0</v>
      </c>
      <c r="BY35" s="24" t="s">
        <v>128</v>
      </c>
      <c r="BZ35" s="25" t="n">
        <v>0.837912087912088</v>
      </c>
      <c r="CA35" s="26" t="n">
        <v>0</v>
      </c>
      <c r="CB35" s="27" t="n">
        <f aca="false">$CA$35*$B$45*CB39</f>
        <v>0</v>
      </c>
      <c r="CC35" s="27" t="n">
        <f aca="false">$CA$35*$B$45*CC39</f>
        <v>0</v>
      </c>
      <c r="CD35" s="27" t="n">
        <f aca="false">$CA$35*$B$45*CD39</f>
        <v>0</v>
      </c>
      <c r="CE35" s="27" t="n">
        <f aca="false">$CA$35*$B$45*CE39</f>
        <v>0</v>
      </c>
      <c r="CF35" s="27" t="n">
        <f aca="false">$CA$35*$B$45*CF39</f>
        <v>0</v>
      </c>
      <c r="CG35" s="27" t="n">
        <f aca="false">$CA$35*$B$45*CG39</f>
        <v>0</v>
      </c>
      <c r="CH35" s="27" t="n">
        <f aca="false">$CA$35*$B$45*CH39</f>
        <v>0</v>
      </c>
      <c r="CI35" s="24" t="s">
        <v>128</v>
      </c>
      <c r="CJ35" s="25" t="n">
        <v>0.837912087912088</v>
      </c>
      <c r="CK35" s="26" t="n">
        <v>0</v>
      </c>
      <c r="CL35" s="27" t="n">
        <f aca="false">$CK$35*$B$45*CL39</f>
        <v>0</v>
      </c>
      <c r="CM35" s="27" t="n">
        <f aca="false">$CK$35*$B$45*CM39</f>
        <v>0</v>
      </c>
      <c r="CN35" s="27" t="n">
        <f aca="false">$CK$35*$B$45*CN39</f>
        <v>0</v>
      </c>
      <c r="CO35" s="27" t="n">
        <f aca="false">$CK$35*$B$45*CO39</f>
        <v>0</v>
      </c>
      <c r="CP35" s="27" t="n">
        <f aca="false">$CK$35*$B$45*CP39</f>
        <v>0</v>
      </c>
      <c r="CQ35" s="27" t="n">
        <f aca="false">$CK$35*$B$45*CQ39</f>
        <v>0</v>
      </c>
      <c r="CR35" s="27" t="n">
        <f aca="false">$CK$35*$B$45*CR39</f>
        <v>0</v>
      </c>
      <c r="CS35" s="27" t="n">
        <f aca="false">$CK$35*$B$45*CS39</f>
        <v>0</v>
      </c>
      <c r="CT35" s="24" t="s">
        <v>128</v>
      </c>
      <c r="CU35" s="25" t="n">
        <v>0.837912087912088</v>
      </c>
      <c r="CV35" s="26" t="n">
        <v>0</v>
      </c>
      <c r="CW35" s="27" t="n">
        <f aca="false">$CV$35*$B$45*CW39</f>
        <v>0</v>
      </c>
      <c r="CX35" s="27" t="n">
        <f aca="false">$CV$35*$B$45*CX39</f>
        <v>0</v>
      </c>
      <c r="CY35" s="27" t="n">
        <f aca="false">$CV$35*$B$45*CY39</f>
        <v>0</v>
      </c>
      <c r="CZ35" s="27" t="n">
        <f aca="false">$CV$35*$B$45*CZ39</f>
        <v>0</v>
      </c>
      <c r="DA35" s="24" t="s">
        <v>128</v>
      </c>
      <c r="DB35" s="25" t="n">
        <v>0.837912087912088</v>
      </c>
      <c r="DC35" s="25" t="n">
        <v>0</v>
      </c>
      <c r="DD35" s="27" t="n">
        <f aca="false">$DC$35*DD39*$B$45</f>
        <v>0</v>
      </c>
      <c r="DE35" s="27" t="n">
        <f aca="false">$DC$35*DE39*$B$45</f>
        <v>0</v>
      </c>
      <c r="DF35" s="27" t="n">
        <f aca="false">$DC$35*DF39*$B$45</f>
        <v>0</v>
      </c>
      <c r="DG35" s="27" t="n">
        <f aca="false">$DC$35*DG39*$B$45</f>
        <v>0</v>
      </c>
      <c r="DH35" s="27" t="n">
        <f aca="false">$DC$35*DH39*$B$45</f>
        <v>0</v>
      </c>
      <c r="DI35" s="27" t="n">
        <f aca="false">$DC$35*DI39*$B$45</f>
        <v>0</v>
      </c>
      <c r="DJ35" s="27" t="n">
        <f aca="false">$DC$35*DJ39*$B$45</f>
        <v>0</v>
      </c>
      <c r="DK35" s="27" t="n">
        <f aca="false">$DC$35*DK39*$B$45</f>
        <v>0</v>
      </c>
      <c r="DL35" s="27" t="n">
        <f aca="false">$DC$35*DL39*$B$45</f>
        <v>0</v>
      </c>
      <c r="DM35" s="27" t="n">
        <f aca="false">$DC$35*DM39*$B$45</f>
        <v>0</v>
      </c>
      <c r="DN35" s="27" t="n">
        <f aca="false">$DC$35*DN39*$B$45</f>
        <v>0</v>
      </c>
      <c r="DO35" s="27" t="n">
        <f aca="false">$DC$35*DO39*$B$45</f>
        <v>0</v>
      </c>
      <c r="DP35" s="27" t="n">
        <f aca="false">$DC$35*DP39*$B$45</f>
        <v>0</v>
      </c>
      <c r="DQ35" s="27" t="n">
        <f aca="false">$DC$35*DQ39*$B$45</f>
        <v>0</v>
      </c>
    </row>
    <row r="36" customFormat="false" ht="12.75" hidden="false" customHeight="false" outlineLevel="0" collapsed="false">
      <c r="A36" s="18" t="s">
        <v>142</v>
      </c>
      <c r="B36" s="18"/>
      <c r="C36" s="18"/>
      <c r="D36" s="18"/>
      <c r="E36" s="18"/>
      <c r="F36" s="18"/>
      <c r="G36" s="30"/>
      <c r="H36" s="32" t="n">
        <f aca="false">SUM(H38:H40)</f>
        <v>114.2257024</v>
      </c>
      <c r="I36" s="33" t="n">
        <v>0</v>
      </c>
      <c r="J36" s="34" t="n">
        <f aca="false">$I$36*$B$45*J39</f>
        <v>0</v>
      </c>
      <c r="K36" s="34" t="n">
        <f aca="false">$I$36*$B$45*K39</f>
        <v>0</v>
      </c>
      <c r="L36" s="34" t="n">
        <f aca="false">$I$36*$B$45*L39</f>
        <v>0</v>
      </c>
      <c r="M36" s="34" t="n">
        <f aca="false">$I$36*$B$45*M39</f>
        <v>0</v>
      </c>
      <c r="N36" s="34" t="n">
        <f aca="false">$I$36*$B$45*N39</f>
        <v>0</v>
      </c>
      <c r="O36" s="34" t="n">
        <f aca="false">$I$36*$B$45*O39</f>
        <v>0</v>
      </c>
      <c r="P36" s="34" t="n">
        <f aca="false">$I$36*$B$45*P39</f>
        <v>0</v>
      </c>
      <c r="Q36" s="34" t="n">
        <f aca="false">$I$36*$B$45*Q39</f>
        <v>0</v>
      </c>
      <c r="R36" s="34" t="n">
        <f aca="false">$I$36*$B$45*R39</f>
        <v>0</v>
      </c>
      <c r="S36" s="34" t="n">
        <f aca="false">$I$36*$B$45*S39</f>
        <v>0</v>
      </c>
      <c r="T36" s="34" t="n">
        <f aca="false">$I$36*$B$45*T39</f>
        <v>0</v>
      </c>
      <c r="U36" s="34" t="n">
        <f aca="false">$I$36*$B$45*U39</f>
        <v>0</v>
      </c>
      <c r="V36" s="34" t="n">
        <f aca="false">$I$36*$B$45*V39</f>
        <v>0</v>
      </c>
      <c r="W36" s="34" t="n">
        <f aca="false">$I$36*$B$45*W39</f>
        <v>0</v>
      </c>
      <c r="X36" s="34" t="n">
        <f aca="false">$I$36*$B$45*X39</f>
        <v>0</v>
      </c>
      <c r="Y36" s="34" t="n">
        <f aca="false">$I$36*$B$45*Y39</f>
        <v>0</v>
      </c>
      <c r="Z36" s="34" t="n">
        <f aca="false">$I$36*$B$45*Z39</f>
        <v>0</v>
      </c>
      <c r="AA36" s="34" t="n">
        <f aca="false">$I$36*$B$45*AA39</f>
        <v>0</v>
      </c>
      <c r="AB36" s="34" t="n">
        <f aca="false">$I$36*$B$45*AB39</f>
        <v>0</v>
      </c>
      <c r="AC36" s="34" t="n">
        <f aca="false">$I$36*$B$45*AC39</f>
        <v>0</v>
      </c>
      <c r="AD36" s="34" t="n">
        <f aca="false">$I$36*$B$45*AD39</f>
        <v>0</v>
      </c>
      <c r="AE36" s="30"/>
      <c r="AF36" s="32" t="n">
        <f aca="false">SUM(AF38:AF40)</f>
        <v>114.2257024</v>
      </c>
      <c r="AG36" s="33" t="n">
        <v>0.62</v>
      </c>
      <c r="AH36" s="34" t="n">
        <f aca="false">$AG$36*AH39*$B$45</f>
        <v>3854.664</v>
      </c>
      <c r="AI36" s="34" t="n">
        <f aca="false">$AG$36*AI39*$B$45</f>
        <v>5338.944</v>
      </c>
      <c r="AJ36" s="34" t="n">
        <f aca="false">$AG$36*AJ39*$B$45</f>
        <v>3845.736</v>
      </c>
      <c r="AK36" s="34" t="n">
        <f aca="false">$AG$36*AK39*$B$45</f>
        <v>3873.264</v>
      </c>
      <c r="AL36" s="34" t="n">
        <f aca="false">$AG$36*AL39*$B$45</f>
        <v>3851.688</v>
      </c>
      <c r="AM36" s="34" t="n">
        <f aca="false">$AG$36*AM39*$B$45</f>
        <v>3859.872</v>
      </c>
      <c r="AN36" s="34" t="n">
        <f aca="false">$AG$36*AN39*$B$45</f>
        <v>4130.688</v>
      </c>
      <c r="AO36" s="34" t="n">
        <f aca="false">$AG$36*AO39*$B$45</f>
        <v>3088.344</v>
      </c>
      <c r="AP36" s="34" t="n">
        <f aca="false">$AG$36*AP39*$B$45</f>
        <v>5360.52</v>
      </c>
      <c r="AQ36" s="34" t="n">
        <f aca="false">$AG$36*AQ39*$B$45</f>
        <v>5388.048</v>
      </c>
      <c r="AR36" s="34" t="n">
        <f aca="false">$AG$36*AR39*$B$45</f>
        <v>5371.68</v>
      </c>
      <c r="AS36" s="34" t="n">
        <f aca="false">$AG$36*AS39*$B$45</f>
        <v>5275.704</v>
      </c>
      <c r="AT36" s="34" t="n">
        <f aca="false">$AG$36*AT39*$B$45</f>
        <v>1493.208</v>
      </c>
      <c r="AU36" s="34" t="n">
        <f aca="false">$AG$36*AU39*$B$45</f>
        <v>1435.92</v>
      </c>
      <c r="AV36" s="34" t="n">
        <f aca="false">$AG$36*AV39*$B$45</f>
        <v>2934.336</v>
      </c>
      <c r="AW36" s="34" t="n">
        <f aca="false">$AG$36*AW39*$B$45</f>
        <v>3080.16</v>
      </c>
      <c r="AX36" s="30"/>
      <c r="AY36" s="32" t="n">
        <f aca="false">SUM(AY38:AY40)</f>
        <v>114.2257024</v>
      </c>
      <c r="AZ36" s="33" t="n">
        <v>0</v>
      </c>
      <c r="BA36" s="34" t="n">
        <f aca="false">$AZ$36*$B$45*BA39</f>
        <v>0</v>
      </c>
      <c r="BB36" s="34" t="n">
        <f aca="false">$AZ$36*$B$45*BB39</f>
        <v>0</v>
      </c>
      <c r="BC36" s="34" t="n">
        <f aca="false">$AZ$36*$B$45*BC39</f>
        <v>0</v>
      </c>
      <c r="BD36" s="34" t="n">
        <f aca="false">$AZ$36*$B$45*BD39</f>
        <v>0</v>
      </c>
      <c r="BE36" s="34" t="n">
        <f aca="false">$AZ$36*$B$45*BE39</f>
        <v>0</v>
      </c>
      <c r="BF36" s="30"/>
      <c r="BG36" s="32" t="n">
        <f aca="false">SUM(BG38:BG40)</f>
        <v>114.2257024</v>
      </c>
      <c r="BH36" s="33" t="n">
        <v>0</v>
      </c>
      <c r="BI36" s="34" t="n">
        <f aca="false">$BH$36*$B$45*BI39</f>
        <v>0</v>
      </c>
      <c r="BJ36" s="30"/>
      <c r="BK36" s="32" t="n">
        <f aca="false">SUM(BK38:BK40)</f>
        <v>114.2257024</v>
      </c>
      <c r="BL36" s="33" t="n">
        <v>0.62</v>
      </c>
      <c r="BM36" s="34" t="n">
        <f aca="false">$BL$36*$B$45*BM39</f>
        <v>4097.952</v>
      </c>
      <c r="BN36" s="34" t="n">
        <f aca="false">$BL$36*$B$45*BN39</f>
        <v>4043.64</v>
      </c>
      <c r="BO36" s="34" t="n">
        <f aca="false">$BL$36*$B$45*BO39</f>
        <v>3967.008</v>
      </c>
      <c r="BP36" s="34" t="n">
        <f aca="false">$BL$36*$B$45*BP39</f>
        <v>4597.92</v>
      </c>
      <c r="BQ36" s="34" t="n">
        <f aca="false">$BL$36*$B$45*BQ39</f>
        <v>3345.024</v>
      </c>
      <c r="BR36" s="34" t="n">
        <f aca="false">$BL$36*$B$45*BR39</f>
        <v>4472.928</v>
      </c>
      <c r="BS36" s="34" t="n">
        <f aca="false">$BL$36*$B$45*BS39</f>
        <v>6007.056</v>
      </c>
      <c r="BT36" s="34" t="n">
        <f aca="false">$BL$36*$B$45*BT39</f>
        <v>5672.256</v>
      </c>
      <c r="BU36" s="34" t="n">
        <f aca="false">$BL$36*$B$45*BU39</f>
        <v>1615.224</v>
      </c>
      <c r="BV36" s="34" t="n">
        <f aca="false">$BL$36*$B$45*BV39</f>
        <v>3783.984</v>
      </c>
      <c r="BW36" s="34" t="n">
        <f aca="false">$BL$36*$B$45*BW39</f>
        <v>3743.808</v>
      </c>
      <c r="BX36" s="34" t="n">
        <f aca="false">$BL$36*$B$45*BX39</f>
        <v>4239.312</v>
      </c>
      <c r="BY36" s="30"/>
      <c r="BZ36" s="32" t="n">
        <f aca="false">SUM(BZ38:BZ40)</f>
        <v>114.2257024</v>
      </c>
      <c r="CA36" s="33" t="n">
        <v>0</v>
      </c>
      <c r="CB36" s="34" t="n">
        <f aca="false">$CA$36*$B$45*CB39</f>
        <v>0</v>
      </c>
      <c r="CC36" s="34" t="n">
        <f aca="false">$CA$36*$B$45*CC39</f>
        <v>0</v>
      </c>
      <c r="CD36" s="34" t="n">
        <f aca="false">$CA$36*$B$45*CD39</f>
        <v>0</v>
      </c>
      <c r="CE36" s="34" t="n">
        <f aca="false">$CA$36*$B$45*CE39</f>
        <v>0</v>
      </c>
      <c r="CF36" s="34" t="n">
        <f aca="false">$CA$36*$B$45*CF39</f>
        <v>0</v>
      </c>
      <c r="CG36" s="34" t="n">
        <f aca="false">$CA$36*$B$45*CG39</f>
        <v>0</v>
      </c>
      <c r="CH36" s="34" t="n">
        <f aca="false">$CA$36*$B$45*CH39</f>
        <v>0</v>
      </c>
      <c r="CI36" s="30"/>
      <c r="CJ36" s="32" t="n">
        <f aca="false">SUM(CJ38:CJ40)</f>
        <v>114.2257024</v>
      </c>
      <c r="CK36" s="33" t="n">
        <v>0.62</v>
      </c>
      <c r="CL36" s="34" t="n">
        <f aca="false">$CK$36*$B$45*CL39</f>
        <v>4039.176</v>
      </c>
      <c r="CM36" s="34" t="n">
        <f aca="false">$CK$36*$B$45*CM39</f>
        <v>3833.088</v>
      </c>
      <c r="CN36" s="34" t="n">
        <f aca="false">$CK$36*$B$45*CN39</f>
        <v>3865.08</v>
      </c>
      <c r="CO36" s="34" t="n">
        <f aca="false">$CK$36*$B$45*CO39</f>
        <v>3845.736</v>
      </c>
      <c r="CP36" s="34" t="n">
        <f aca="false">$CK$36*$B$45*CP39</f>
        <v>3897.816</v>
      </c>
      <c r="CQ36" s="34" t="n">
        <f aca="false">$CK$36*$B$45*CQ39</f>
        <v>3937.248</v>
      </c>
      <c r="CR36" s="34" t="n">
        <f aca="false">$CK$36*$B$45*CR39</f>
        <v>3086.112</v>
      </c>
      <c r="CS36" s="34" t="n">
        <f aca="false">$CK$36*$B$45*CS39</f>
        <v>5091.936</v>
      </c>
      <c r="CT36" s="30"/>
      <c r="CU36" s="32" t="n">
        <f aca="false">SUM(CU38:CU40)</f>
        <v>114.2257024</v>
      </c>
      <c r="CV36" s="33" t="n">
        <v>0</v>
      </c>
      <c r="CW36" s="34" t="n">
        <f aca="false">$CV$36*$B$45*CW39</f>
        <v>0</v>
      </c>
      <c r="CX36" s="34" t="n">
        <f aca="false">$CV$36*$B$45*CX39</f>
        <v>0</v>
      </c>
      <c r="CY36" s="34" t="n">
        <f aca="false">$CV$36*$B$45*CY39</f>
        <v>0</v>
      </c>
      <c r="CZ36" s="34" t="n">
        <f aca="false">$CV$36*$B$45*CZ39</f>
        <v>0</v>
      </c>
      <c r="DA36" s="30"/>
      <c r="DB36" s="32" t="n">
        <f aca="false">SUM(DB38:DB40)</f>
        <v>114.2257024</v>
      </c>
      <c r="DC36" s="32" t="n">
        <v>0.62</v>
      </c>
      <c r="DD36" s="34" t="n">
        <v>0</v>
      </c>
      <c r="DE36" s="34" t="n">
        <v>0</v>
      </c>
      <c r="DF36" s="34" t="n">
        <f aca="false">$DC$36*DF39*$B$45</f>
        <v>5363.496</v>
      </c>
      <c r="DG36" s="34" t="n">
        <f aca="false">$DC$36*DG39*$B$45</f>
        <v>2270.688</v>
      </c>
      <c r="DH36" s="34" t="n">
        <v>0</v>
      </c>
      <c r="DI36" s="34" t="n">
        <v>0</v>
      </c>
      <c r="DJ36" s="34" t="n">
        <v>0</v>
      </c>
      <c r="DK36" s="34" t="n">
        <v>0</v>
      </c>
      <c r="DL36" s="34" t="n">
        <v>0</v>
      </c>
      <c r="DM36" s="34" t="n">
        <v>0</v>
      </c>
      <c r="DN36" s="34" t="n">
        <v>0</v>
      </c>
      <c r="DO36" s="34" t="n">
        <v>0</v>
      </c>
      <c r="DP36" s="34" t="n">
        <v>0</v>
      </c>
      <c r="DQ36" s="34" t="n">
        <v>0</v>
      </c>
    </row>
    <row r="37" customFormat="false" ht="12.75" hidden="false" customHeight="false" outlineLevel="0" collapsed="false">
      <c r="A37" s="37" t="s">
        <v>143</v>
      </c>
      <c r="B37" s="37"/>
      <c r="C37" s="37"/>
      <c r="D37" s="37"/>
      <c r="E37" s="37"/>
      <c r="F37" s="37"/>
      <c r="G37" s="30"/>
      <c r="H37" s="32"/>
      <c r="I37" s="33" t="n">
        <v>1.21</v>
      </c>
      <c r="J37" s="34" t="n">
        <f aca="false">$I$37*$B$45*J39</f>
        <v>7625.904</v>
      </c>
      <c r="K37" s="34" t="n">
        <f aca="false">$I$37*$B$45*K39</f>
        <v>7711.572</v>
      </c>
      <c r="L37" s="34" t="n">
        <f aca="false">$I$37*$B$45*L39</f>
        <v>7464.732</v>
      </c>
      <c r="M37" s="34" t="n">
        <f aca="false">$I$37*$B$45*M39</f>
        <v>10238.052</v>
      </c>
      <c r="N37" s="34" t="n">
        <f aca="false">$I$37*$B$45*N39</f>
        <v>6632.736</v>
      </c>
      <c r="O37" s="34" t="n">
        <f aca="false">$I$37*$B$45*O39</f>
        <v>6869.412</v>
      </c>
      <c r="P37" s="34" t="n">
        <f aca="false">$I$37*$B$45*P39</f>
        <v>7743.516</v>
      </c>
      <c r="Q37" s="34" t="n">
        <f aca="false">$I$37*$B$45*Q39</f>
        <v>7496.676</v>
      </c>
      <c r="R37" s="34" t="n">
        <f aca="false">$I$37*$B$45*R39</f>
        <v>10458.756</v>
      </c>
      <c r="S37" s="34" t="n">
        <f aca="false">$I$37*$B$45*S39</f>
        <v>7358.736</v>
      </c>
      <c r="T37" s="34" t="n">
        <f aca="false">$I$37*$B$45*T39</f>
        <v>7434.24</v>
      </c>
      <c r="U37" s="34" t="n">
        <f aca="false">$I$37*$B$45*U39</f>
        <v>8685.864</v>
      </c>
      <c r="V37" s="34" t="n">
        <f aca="false">$I$37*$B$45*V39</f>
        <v>2882.22</v>
      </c>
      <c r="W37" s="34" t="n">
        <f aca="false">$I$37*$B$45*W39</f>
        <v>2922.876</v>
      </c>
      <c r="X37" s="34" t="n">
        <f aca="false">$I$37*$B$45*X39</f>
        <v>10544.424</v>
      </c>
      <c r="Y37" s="34" t="n">
        <f aca="false">$I$37*$B$45*Y39</f>
        <v>10442.784</v>
      </c>
      <c r="Z37" s="34" t="n">
        <f aca="false">$I$37*$B$45*Z39</f>
        <v>4990.524</v>
      </c>
      <c r="AA37" s="34" t="n">
        <f aca="false">$I$37*$B$45*AA39</f>
        <v>7975.836</v>
      </c>
      <c r="AB37" s="34" t="n">
        <f aca="false">$I$37*$B$45*AB39</f>
        <v>7997.616</v>
      </c>
      <c r="AC37" s="34" t="n">
        <f aca="false">$I$37*$B$45*AC39</f>
        <v>7456.02</v>
      </c>
      <c r="AD37" s="34" t="n">
        <f aca="false">$I$37*$B$45*AD39</f>
        <v>2883.672</v>
      </c>
      <c r="AE37" s="30"/>
      <c r="AF37" s="32"/>
      <c r="AG37" s="33" t="n">
        <v>1.21</v>
      </c>
      <c r="AH37" s="34" t="n">
        <f aca="false">$AG$37*AH39*$B$45</f>
        <v>7522.812</v>
      </c>
      <c r="AI37" s="34" t="n">
        <f aca="false">$AG$37*AI39*$B$45</f>
        <v>10419.552</v>
      </c>
      <c r="AJ37" s="34" t="n">
        <f aca="false">$AG$37*AJ39*$B$45</f>
        <v>7505.388</v>
      </c>
      <c r="AK37" s="34" t="n">
        <f aca="false">$AG$37*AK39*$B$45</f>
        <v>7559.112</v>
      </c>
      <c r="AL37" s="34" t="n">
        <f aca="false">$AG$37*AL39*$B$45</f>
        <v>7517.004</v>
      </c>
      <c r="AM37" s="34" t="n">
        <f aca="false">$AG$37*AM39*$B$45</f>
        <v>7532.976</v>
      </c>
      <c r="AN37" s="34" t="n">
        <f aca="false">$AG$37*AN39*$B$45</f>
        <v>8061.504</v>
      </c>
      <c r="AO37" s="34" t="n">
        <f aca="false">$AG$37*AO39*$B$45</f>
        <v>6027.252</v>
      </c>
      <c r="AP37" s="34" t="n">
        <f aca="false">$AG$37*AP39*$B$45</f>
        <v>10461.66</v>
      </c>
      <c r="AQ37" s="34" t="n">
        <f aca="false">$AG$37*AQ39*$B$45</f>
        <v>10515.384</v>
      </c>
      <c r="AR37" s="34" t="n">
        <f aca="false">$AG$37*AR39*$B$45</f>
        <v>10483.44</v>
      </c>
      <c r="AS37" s="34" t="n">
        <f aca="false">$AG$37*AS39*$B$45</f>
        <v>10296.132</v>
      </c>
      <c r="AT37" s="34" t="n">
        <f aca="false">$AG$37*AT39*$B$45</f>
        <v>2914.164</v>
      </c>
      <c r="AU37" s="34" t="n">
        <f aca="false">$AG$37*AU39*$B$45</f>
        <v>2802.36</v>
      </c>
      <c r="AV37" s="34" t="n">
        <f aca="false">$AG$37*AV39*$B$45</f>
        <v>5726.688</v>
      </c>
      <c r="AW37" s="34" t="n">
        <f aca="false">$AG$37*AW39*$B$45</f>
        <v>6011.28</v>
      </c>
      <c r="AX37" s="30"/>
      <c r="AY37" s="32"/>
      <c r="AZ37" s="33" t="n">
        <v>1.21</v>
      </c>
      <c r="BA37" s="34" t="n">
        <f aca="false">$AZ$37*$B$45*BA39</f>
        <v>7683.984</v>
      </c>
      <c r="BB37" s="34" t="n">
        <f aca="false">$AZ$37*$B$45*BB39</f>
        <v>7864.032</v>
      </c>
      <c r="BC37" s="34" t="n">
        <f aca="false">$AZ$37*$B$45*BC39</f>
        <v>16830.132</v>
      </c>
      <c r="BD37" s="34" t="n">
        <f aca="false">$AZ$37*$B$45*BD39</f>
        <v>14919.3</v>
      </c>
      <c r="BE37" s="34" t="n">
        <f aca="false">$AZ$37*$B$45*BE39</f>
        <v>15356.352</v>
      </c>
      <c r="BF37" s="30"/>
      <c r="BG37" s="32"/>
      <c r="BH37" s="33" t="n">
        <v>1.09</v>
      </c>
      <c r="BI37" s="34" t="n">
        <f aca="false">$BH$37*$B$45*BI39</f>
        <v>8687.736</v>
      </c>
      <c r="BJ37" s="30"/>
      <c r="BK37" s="32"/>
      <c r="BL37" s="33" t="n">
        <v>1.09</v>
      </c>
      <c r="BM37" s="34" t="n">
        <f aca="false">$BL$37*$B$45*BM39</f>
        <v>7204.464</v>
      </c>
      <c r="BN37" s="34" t="n">
        <f aca="false">$BL$37*$B$45*BN39</f>
        <v>7108.98</v>
      </c>
      <c r="BO37" s="34" t="n">
        <f aca="false">$BL$37*$B$45*BO39</f>
        <v>6974.256</v>
      </c>
      <c r="BP37" s="34" t="n">
        <f aca="false">$BL$37*$B$45*BP39</f>
        <v>8083.44</v>
      </c>
      <c r="BQ37" s="34" t="n">
        <f aca="false">$BL$37*$B$45*BQ39</f>
        <v>5880.768</v>
      </c>
      <c r="BR37" s="34" t="n">
        <f aca="false">$BL$37*$B$45*BR39</f>
        <v>7863.696</v>
      </c>
      <c r="BS37" s="34" t="n">
        <f aca="false">$BL$37*$B$45*BS39</f>
        <v>10560.792</v>
      </c>
      <c r="BT37" s="34" t="n">
        <f aca="false">$BL$37*$B$45*BT39</f>
        <v>9972.192</v>
      </c>
      <c r="BU37" s="34" t="n">
        <f aca="false">$BL$37*$B$45*BU39</f>
        <v>2839.668</v>
      </c>
      <c r="BV37" s="34" t="n">
        <f aca="false">$BL$37*$B$45*BV39</f>
        <v>6652.488</v>
      </c>
      <c r="BW37" s="34" t="n">
        <f aca="false">$BL$37*$B$45*BW39</f>
        <v>6581.856</v>
      </c>
      <c r="BX37" s="34" t="n">
        <f aca="false">$BL$37*$B$45*BX39</f>
        <v>7452.984</v>
      </c>
      <c r="BY37" s="30"/>
      <c r="BZ37" s="32"/>
      <c r="CA37" s="33" t="n">
        <v>1.21</v>
      </c>
      <c r="CB37" s="34" t="n">
        <f aca="false">$CA$37*$B$45*CB39</f>
        <v>7781.268</v>
      </c>
      <c r="CC37" s="34" t="n">
        <f aca="false">$CA$37*$B$45*CC39</f>
        <v>6490.44</v>
      </c>
      <c r="CD37" s="34" t="n">
        <f aca="false">$CA$37*$B$45*CD39</f>
        <v>7972.932</v>
      </c>
      <c r="CE37" s="34" t="n">
        <f aca="false">$CA$37*$B$45*CE39</f>
        <v>7739.16</v>
      </c>
      <c r="CF37" s="34" t="n">
        <f aca="false">$CA$37*$B$45*CF39</f>
        <v>3740.352</v>
      </c>
      <c r="CG37" s="34" t="n">
        <f aca="false">$CA$37*$B$45*CG39</f>
        <v>8031.012</v>
      </c>
      <c r="CH37" s="34" t="n">
        <f aca="false">$CA$37*$B$45*CH39</f>
        <v>10709.952</v>
      </c>
      <c r="CI37" s="30"/>
      <c r="CJ37" s="32"/>
      <c r="CK37" s="33" t="n">
        <v>1.21</v>
      </c>
      <c r="CL37" s="34" t="n">
        <f aca="false">$CK$37*$B$45*CL39</f>
        <v>7882.908</v>
      </c>
      <c r="CM37" s="34" t="n">
        <f aca="false">$CK$37*$B$45*CM39</f>
        <v>7480.704</v>
      </c>
      <c r="CN37" s="34" t="n">
        <f aca="false">$CK$37*$B$45*CN39</f>
        <v>7543.14</v>
      </c>
      <c r="CO37" s="34" t="n">
        <f aca="false">$CK$37*$B$45*CO39</f>
        <v>7505.388</v>
      </c>
      <c r="CP37" s="34" t="n">
        <f aca="false">$CK$37*$B$45*CP39</f>
        <v>7607.028</v>
      </c>
      <c r="CQ37" s="34" t="n">
        <f aca="false">$CK$37*$B$45*CQ39</f>
        <v>7683.984</v>
      </c>
      <c r="CR37" s="34" t="n">
        <f aca="false">$CK$37*$B$45*CR39</f>
        <v>6022.896</v>
      </c>
      <c r="CS37" s="34" t="n">
        <f aca="false">$CK$37*$B$45*CS39</f>
        <v>9937.488</v>
      </c>
      <c r="CT37" s="30"/>
      <c r="CU37" s="32"/>
      <c r="CV37" s="33" t="n">
        <v>1.21</v>
      </c>
      <c r="CW37" s="34" t="n">
        <f aca="false">$CV$37*$B$45*CW39</f>
        <v>3030.324</v>
      </c>
      <c r="CX37" s="34" t="n">
        <f aca="false">$CV$37*$B$45*CX39</f>
        <v>2892.384</v>
      </c>
      <c r="CY37" s="34" t="n">
        <f aca="false">$CV$37*$B$45*CY39</f>
        <v>457.38</v>
      </c>
      <c r="CZ37" s="34" t="n">
        <f aca="false">$CV$37*$B$45*CZ39</f>
        <v>2493.084</v>
      </c>
      <c r="DA37" s="30"/>
      <c r="DB37" s="32"/>
      <c r="DC37" s="33" t="n">
        <v>0.95</v>
      </c>
      <c r="DD37" s="34" t="n">
        <f aca="false">$DC$37*DD39*$B$45</f>
        <v>4770.9</v>
      </c>
      <c r="DE37" s="34" t="n">
        <f aca="false">$DC$37*DE39*$B$45</f>
        <v>8352.78</v>
      </c>
      <c r="DF37" s="34" t="n">
        <f aca="false">$DC$37*DF39*$B$45</f>
        <v>8218.26</v>
      </c>
      <c r="DG37" s="34" t="n">
        <f aca="false">$DC$37*DG39*$B$45</f>
        <v>3479.28</v>
      </c>
      <c r="DH37" s="34" t="n">
        <f aca="false">$DC$37*DH39*$B$45</f>
        <v>6908.4</v>
      </c>
      <c r="DI37" s="34" t="n">
        <f aca="false">$DC$37*DI39*$B$45</f>
        <v>6867.36</v>
      </c>
      <c r="DJ37" s="34" t="n">
        <f aca="false">$DC$37*DJ39*$B$45</f>
        <v>6695.22</v>
      </c>
      <c r="DK37" s="34" t="n">
        <f aca="false">$DC$37*DK39*$B$45</f>
        <v>6738.54</v>
      </c>
      <c r="DL37" s="34" t="n">
        <f aca="false">$DC$37*DL39*$B$45</f>
        <v>6104.7</v>
      </c>
      <c r="DM37" s="34" t="n">
        <f aca="false">$DC$37*DM39*$B$45</f>
        <v>6663.3</v>
      </c>
      <c r="DN37" s="34" t="n">
        <f aca="false">$DC$37*DN39*$B$45</f>
        <v>6057.96</v>
      </c>
      <c r="DO37" s="34" t="n">
        <f aca="false">$DC$37*DO39*$B$45</f>
        <v>6254.04</v>
      </c>
      <c r="DP37" s="34" t="n">
        <f aca="false">$DC$37*DP39*$B$45</f>
        <v>6158.28</v>
      </c>
      <c r="DQ37" s="34" t="n">
        <f aca="false">$DC$37*DQ39*$B$45</f>
        <v>4064.1</v>
      </c>
    </row>
    <row r="38" customFormat="false" ht="12.75" hidden="false" customHeight="false" outlineLevel="0" collapsed="false">
      <c r="A38" s="37" t="s">
        <v>144</v>
      </c>
      <c r="B38" s="37"/>
      <c r="C38" s="37"/>
      <c r="D38" s="37"/>
      <c r="E38" s="37"/>
      <c r="F38" s="37"/>
      <c r="G38" s="38"/>
      <c r="H38" s="39" t="n">
        <f aca="false">H29+H24+H15+H10</f>
        <v>100</v>
      </c>
      <c r="I38" s="26"/>
      <c r="J38" s="22" t="n">
        <f aca="false">J29+J24+J15+J10+J36+J37</f>
        <v>95355.312</v>
      </c>
      <c r="K38" s="22" t="n">
        <f aca="false">K29+K24+K15+K10+K36+K37</f>
        <v>96426.516</v>
      </c>
      <c r="L38" s="22" t="n">
        <f aca="false">L29+L24+L15+L10+L36+L37</f>
        <v>93339.996</v>
      </c>
      <c r="M38" s="22" t="n">
        <f aca="false">M29+M24+M15+M10+M36+M37</f>
        <v>128017.956</v>
      </c>
      <c r="N38" s="22" t="n">
        <f aca="false">N29+N24+N15+N10+N36+N37</f>
        <v>82936.608</v>
      </c>
      <c r="O38" s="22" t="n">
        <f aca="false">O29+O24+O15+O10+O36+O37</f>
        <v>85896.036</v>
      </c>
      <c r="P38" s="22" t="n">
        <f aca="false">P29+P24+P15+P10+P36+P37</f>
        <v>96825.948</v>
      </c>
      <c r="Q38" s="22" t="n">
        <f aca="false">Q29+Q24+Q15+Q10+Q36+Q37</f>
        <v>93739.428</v>
      </c>
      <c r="R38" s="22" t="n">
        <f aca="false">R29+R24+R15+R10+R36+R37</f>
        <v>130777.668</v>
      </c>
      <c r="S38" s="22" t="n">
        <f aca="false">S29+S24+S15+S10+S36+S37</f>
        <v>92014.608</v>
      </c>
      <c r="T38" s="22" t="n">
        <f aca="false">T29+T24+T15+T10+T36+T37</f>
        <v>92958.72</v>
      </c>
      <c r="U38" s="22" t="n">
        <f aca="false">U29+U24+U15+U10+U36+U37</f>
        <v>108609.192</v>
      </c>
      <c r="V38" s="22" t="n">
        <f aca="false">V29+V24+V15+V10+V36+V37</f>
        <v>36039.66</v>
      </c>
      <c r="W38" s="22" t="n">
        <f aca="false">W29+W24+W15+W10+W36+W37</f>
        <v>36548.028</v>
      </c>
      <c r="X38" s="22" t="n">
        <f aca="false">X29+X24+X15+X10+X36+X37</f>
        <v>131848.872</v>
      </c>
      <c r="Y38" s="22" t="n">
        <f aca="false">Y29+Y24+Y15+Y10+Y36+Y37</f>
        <v>130577.952</v>
      </c>
      <c r="Z38" s="22" t="n">
        <f aca="false">Z29+Z24+Z15+Z10+Z36+Z37</f>
        <v>62402.172</v>
      </c>
      <c r="AA38" s="22" t="n">
        <f aca="false">AA29+AA24+AA15+AA10+AA36+AA37</f>
        <v>99730.908</v>
      </c>
      <c r="AB38" s="22" t="n">
        <f aca="false">AB29+AB24+AB15+AB10+AB36+AB37</f>
        <v>100003.248</v>
      </c>
      <c r="AC38" s="22" t="n">
        <f aca="false">AC29+AC24+AC15+AC10+AC36+AC37</f>
        <v>93231.06</v>
      </c>
      <c r="AD38" s="22" t="n">
        <f aca="false">AD29+AD24+AD15+AD10+AD36+AD37</f>
        <v>36057.816</v>
      </c>
      <c r="AE38" s="38"/>
      <c r="AF38" s="39" t="n">
        <f aca="false">AF29+AF24+AF15+AF10</f>
        <v>100</v>
      </c>
      <c r="AG38" s="26"/>
      <c r="AH38" s="22" t="n">
        <f aca="false">AH29+AH24+AH15+AH10+AH36+AH37</f>
        <v>97920.9</v>
      </c>
      <c r="AI38" s="22" t="n">
        <f aca="false">AI29+AI24+AI15+AI10+AI36+AI37</f>
        <v>135626.4</v>
      </c>
      <c r="AJ38" s="22" t="n">
        <f aca="false">AJ29+AJ24+AJ15+AJ10+AJ36+AJ37</f>
        <v>97694.1</v>
      </c>
      <c r="AK38" s="22" t="n">
        <f aca="false">AK29+AK24+AK15+AK10+AK36+AK37</f>
        <v>98393.4</v>
      </c>
      <c r="AL38" s="22" t="n">
        <f aca="false">AL29+AL24+AL15+AL10+AL36+AL37</f>
        <v>97845.3</v>
      </c>
      <c r="AM38" s="22" t="n">
        <f aca="false">AM29+AM24+AM15+AM10+AM36+AM37</f>
        <v>98053.2</v>
      </c>
      <c r="AN38" s="22" t="n">
        <f aca="false">AN29+AN24+AN15+AN10+AN36+AN37</f>
        <v>104932.8</v>
      </c>
      <c r="AO38" s="22" t="n">
        <f aca="false">AO29+AO24+AO15+AO10+AO36+AO37</f>
        <v>78453.9</v>
      </c>
      <c r="AP38" s="22" t="n">
        <f aca="false">AP29+AP24+AP15+AP10+AP36+AP37</f>
        <v>136174.5</v>
      </c>
      <c r="AQ38" s="22" t="n">
        <f aca="false">AQ29+AQ24+AQ15+AQ10+AQ36+AQ37</f>
        <v>136873.8</v>
      </c>
      <c r="AR38" s="22" t="n">
        <f aca="false">AR29+AR24+AR15+AR10+AR36+AR37</f>
        <v>136458</v>
      </c>
      <c r="AS38" s="22" t="n">
        <f aca="false">AS29+AS24+AS15+AS10+AS36+AS37</f>
        <v>134019.9</v>
      </c>
      <c r="AT38" s="22" t="n">
        <f aca="false">AT29+AT24+AT15+AT10+AT36+AT37</f>
        <v>37932.3</v>
      </c>
      <c r="AU38" s="22" t="n">
        <f aca="false">AU29+AU24+AU15+AU10+AU36+AU37</f>
        <v>36477</v>
      </c>
      <c r="AV38" s="22" t="n">
        <f aca="false">AV29+AV24+AV15+AV10+AV36+AV37</f>
        <v>74541.6</v>
      </c>
      <c r="AW38" s="22" t="n">
        <f aca="false">AW29+AW24+AW15+AW10+AW36+AW37</f>
        <v>78246</v>
      </c>
      <c r="AX38" s="38"/>
      <c r="AY38" s="39" t="n">
        <f aca="false">AY29+AY24+AY15+AY10</f>
        <v>100</v>
      </c>
      <c r="AZ38" s="26"/>
      <c r="BA38" s="22" t="n">
        <f aca="false">BA29+BA24+BA15+BA10+BA36+BA37</f>
        <v>96081.552</v>
      </c>
      <c r="BB38" s="22" t="n">
        <f aca="false">BB29+BB24+BB15+BB10+BB36+BB37</f>
        <v>98332.896</v>
      </c>
      <c r="BC38" s="22" t="n">
        <f aca="false">BC29+BC24+BC15+BC10+BC36+BC37</f>
        <v>210446.196</v>
      </c>
      <c r="BD38" s="22" t="n">
        <f aca="false">BD29+BD24+BD15+BD10+BD36+BD37</f>
        <v>186552.9</v>
      </c>
      <c r="BE38" s="22" t="n">
        <f aca="false">BE29+BE24+BE15+BE10+BE36+BE37</f>
        <v>192017.856</v>
      </c>
      <c r="BF38" s="38"/>
      <c r="BG38" s="39" t="n">
        <f aca="false">BG29+BG24+BG15+BG10</f>
        <v>100</v>
      </c>
      <c r="BH38" s="40"/>
      <c r="BI38" s="22" t="n">
        <f aca="false">BI29+BI24+BI15+BI10+BI36+BI37</f>
        <v>118679.256</v>
      </c>
      <c r="BJ38" s="38"/>
      <c r="BK38" s="39" t="n">
        <f aca="false">BK29+BK24+BK15+BK10</f>
        <v>100</v>
      </c>
      <c r="BL38" s="40"/>
      <c r="BM38" s="22" t="n">
        <f aca="false">BM29+BM24+BM15+BM10+BM36+BM37</f>
        <v>102514.896</v>
      </c>
      <c r="BN38" s="22" t="n">
        <f aca="false">BN29+BN24+BN15+BN10+BN36+BN37</f>
        <v>101156.22</v>
      </c>
      <c r="BO38" s="22" t="n">
        <f aca="false">BO29+BO24+BO15+BO10+BO36+BO37</f>
        <v>99239.184</v>
      </c>
      <c r="BP38" s="22" t="n">
        <f aca="false">BP29+BP24+BP15+BP10+BP36+BP37</f>
        <v>115022.16</v>
      </c>
      <c r="BQ38" s="22" t="n">
        <f aca="false">BQ29+BQ24+BQ15+BQ10+BQ36+BQ37</f>
        <v>83679.552</v>
      </c>
      <c r="BR38" s="22" t="n">
        <f aca="false">BR29+BR24+BR15+BR10+BR36+BR37</f>
        <v>111895.344</v>
      </c>
      <c r="BS38" s="22" t="n">
        <f aca="false">BS29+BS24+BS15+BS10+BS36+BS37</f>
        <v>150273.288</v>
      </c>
      <c r="BT38" s="22" t="n">
        <f aca="false">BT29+BT24+BT15+BT10+BT36+BT37</f>
        <v>141897.888</v>
      </c>
      <c r="BU38" s="22" t="n">
        <f aca="false">BU29+BU24+BU15+BU10+BU36+BU37</f>
        <v>40406.652</v>
      </c>
      <c r="BV38" s="22" t="n">
        <f aca="false">BV29+BV24+BV15+BV10+BV36+BV37</f>
        <v>94660.632</v>
      </c>
      <c r="BW38" s="22" t="n">
        <f aca="false">BW29+BW24+BW15+BW10+BW36+BW37</f>
        <v>93655.584</v>
      </c>
      <c r="BX38" s="22" t="n">
        <f aca="false">BX29+BX24+BX15+BX10+BX36+BX37</f>
        <v>106051.176</v>
      </c>
      <c r="BY38" s="38"/>
      <c r="BZ38" s="39" t="n">
        <f aca="false">BZ29+BZ24+BZ15+BZ10</f>
        <v>100</v>
      </c>
      <c r="CA38" s="26"/>
      <c r="CB38" s="22" t="n">
        <f aca="false">CB29+CB24+CB15+CB10+CB36+CB37</f>
        <v>97298.004</v>
      </c>
      <c r="CC38" s="22" t="n">
        <f aca="false">CC29+CC24+CC15+CC10+CC36+CC37</f>
        <v>81157.32</v>
      </c>
      <c r="CD38" s="22" t="n">
        <f aca="false">CD29+CD24+CD15+CD10+CD36+CD37</f>
        <v>99694.596</v>
      </c>
      <c r="CE38" s="22" t="n">
        <f aca="false">CE29+CE24+CE15+CE10+CE36+CE37</f>
        <v>96771.48</v>
      </c>
      <c r="CF38" s="22" t="n">
        <f aca="false">CF29+CF24+CF15+CF10+CF36+CF37</f>
        <v>46769.856</v>
      </c>
      <c r="CG38" s="22" t="n">
        <f aca="false">CG29+CG24+CG15+CG10+CG36+CG37</f>
        <v>100420.836</v>
      </c>
      <c r="CH38" s="22" t="n">
        <f aca="false">CH29+CH24+CH15+CH10+CH36+CH37</f>
        <v>133918.656</v>
      </c>
      <c r="CI38" s="38"/>
      <c r="CJ38" s="39" t="n">
        <f aca="false">CJ29+CJ24+CJ15+CJ10</f>
        <v>100</v>
      </c>
      <c r="CK38" s="26"/>
      <c r="CL38" s="22" t="n">
        <f aca="false">CL29+CL24+CL15+CL10+CL36+CL37</f>
        <v>102608.1</v>
      </c>
      <c r="CM38" s="22" t="n">
        <f aca="false">CM29+CM24+CM15+CM10+CM36+CM37</f>
        <v>97372.8</v>
      </c>
      <c r="CN38" s="22" t="n">
        <f aca="false">CN29+CN24+CN15+CN10+CN36+CN37</f>
        <v>98185.5</v>
      </c>
      <c r="CO38" s="22" t="n">
        <f aca="false">CO29+CO24+CO15+CO10+CO36+CO37</f>
        <v>97694.1</v>
      </c>
      <c r="CP38" s="22" t="n">
        <f aca="false">CP29+CP24+CP15+CP10+CP36+CP37</f>
        <v>99017.1</v>
      </c>
      <c r="CQ38" s="22" t="n">
        <f aca="false">CQ29+CQ24+CQ15+CQ10+CQ36+CQ37</f>
        <v>100018.8</v>
      </c>
      <c r="CR38" s="22" t="n">
        <f aca="false">CR29+CR24+CR15+CR10+CR36+CR37</f>
        <v>78397.2</v>
      </c>
      <c r="CS38" s="22" t="n">
        <f aca="false">CS29+CS24+CS15+CS10+CS36+CS37</f>
        <v>129351.6</v>
      </c>
      <c r="CT38" s="38"/>
      <c r="CU38" s="39" t="n">
        <f aca="false">CU29+CU24+CU15+CU10</f>
        <v>100</v>
      </c>
      <c r="CV38" s="26"/>
      <c r="CW38" s="22" t="n">
        <f aca="false">CW29+CW24+CW15+CW10+CW36+CW37</f>
        <v>37891.572</v>
      </c>
      <c r="CX38" s="22" t="n">
        <f aca="false">CX29+CX24+CX15+CX10+CX36+CX37</f>
        <v>36166.752</v>
      </c>
      <c r="CY38" s="22" t="n">
        <f aca="false">CY29+CY24+CY15+CY10+CY36+CY37</f>
        <v>5719.14</v>
      </c>
      <c r="CZ38" s="22" t="n">
        <f aca="false">CZ29+CZ24+CZ15+CZ10+CZ36+CZ37</f>
        <v>31173.852</v>
      </c>
      <c r="DA38" s="38"/>
      <c r="DB38" s="39" t="n">
        <f aca="false">DB29+DB24+DB15+DB10</f>
        <v>100</v>
      </c>
      <c r="DC38" s="20"/>
      <c r="DD38" s="22" t="n">
        <f aca="false">DD29+DD24+DD15+DD10+DD36+DD37</f>
        <v>52228.8</v>
      </c>
      <c r="DE38" s="22" t="n">
        <f aca="false">DE29+DE24+DE15+DE10+DE36+DE37</f>
        <v>91440.96</v>
      </c>
      <c r="DF38" s="22" t="n">
        <f aca="false">DF29+DF24+DF15+DF10+DF36+DF37</f>
        <v>95331.816</v>
      </c>
      <c r="DG38" s="22" t="n">
        <f aca="false">DG29+DG24+DG15+DG10+DG36+DG37</f>
        <v>40359.648</v>
      </c>
      <c r="DH38" s="22" t="n">
        <f aca="false">DH29+DH24+DH15+DH10+DH36+DH37</f>
        <v>75628.8</v>
      </c>
      <c r="DI38" s="22" t="n">
        <f aca="false">DI29+DI24+DI15+DI10+DI36+DI37</f>
        <v>75179.52</v>
      </c>
      <c r="DJ38" s="22" t="n">
        <f aca="false">DJ29+DJ24+DJ15+DJ10+DJ36+DJ37</f>
        <v>73295.04</v>
      </c>
      <c r="DK38" s="22" t="n">
        <f aca="false">DK29+DK24+DK15+DK10+DK36+DK37</f>
        <v>73769.28</v>
      </c>
      <c r="DL38" s="22" t="n">
        <f aca="false">DL29+DL24+DL15+DL10+DL36+DL37</f>
        <v>66830.4</v>
      </c>
      <c r="DM38" s="22" t="n">
        <f aca="false">DM29+DM24+DM15+DM10+DM36+DM37</f>
        <v>72945.6</v>
      </c>
      <c r="DN38" s="22" t="n">
        <f aca="false">DN29+DN24+DN15+DN10+DN36+DN37</f>
        <v>66318.72</v>
      </c>
      <c r="DO38" s="22" t="n">
        <f aca="false">DO29+DO24+DO15+DO10+DO36+DO37</f>
        <v>68465.28</v>
      </c>
      <c r="DP38" s="22" t="n">
        <f aca="false">DP29+DP24+DP15+DP10+DP36+DP37</f>
        <v>67416.96</v>
      </c>
      <c r="DQ38" s="22" t="n">
        <f aca="false">DQ29+DQ24+DQ15+DQ10+DQ36+DQ37</f>
        <v>44491.2</v>
      </c>
      <c r="DS38" s="41" t="n">
        <f aca="false">J38+K38+L38+M38+N38+O38+P38+Q38+R38+S38+AH38+AI38+AJ38+AK38+AL38+AM38+AN38+AO38+AP38+AQ38+AR38+BA38+BB38+BI38+BM38+CB38+CC38+CD38+CL38+DD38+DE38+DF38+DG38+DH38+DI38+DJ38+DK38+DL38+DM38+DN38+CW38+CX38+CY38+T38+U38+V38+W38+X38+Y38+Z38+AA38+AB38+AC38+AD38+AS38+AT38+AU38+AV38+AW38+BC38+BD38+BE38+BN38+BO38+BP38+BQ38+BR38+BS38+BT38+BU38+BV38+BW38+BX38+CE38+CF38+CG38+CH38+CM38+CN38+CO38+CP38+CQ38+CR38+CS38+CZ38+DO38+DP38+DQ38</f>
        <v>8178873.324</v>
      </c>
      <c r="DU38" s="1" t="n">
        <f aca="false">DS38/12*0.05</f>
        <v>34078.63885</v>
      </c>
    </row>
    <row r="39" customFormat="false" ht="12.75" hidden="false" customHeight="false" outlineLevel="0" collapsed="false">
      <c r="A39" s="37" t="s">
        <v>145</v>
      </c>
      <c r="B39" s="37"/>
      <c r="C39" s="37"/>
      <c r="D39" s="37"/>
      <c r="E39" s="37"/>
      <c r="F39" s="37"/>
      <c r="G39" s="38"/>
      <c r="H39" s="38"/>
      <c r="I39" s="42"/>
      <c r="J39" s="22" t="n">
        <v>525.2</v>
      </c>
      <c r="K39" s="22" t="n">
        <v>531.1</v>
      </c>
      <c r="L39" s="22" t="n">
        <v>514.1</v>
      </c>
      <c r="M39" s="22" t="n">
        <v>705.1</v>
      </c>
      <c r="N39" s="22" t="n">
        <v>456.8</v>
      </c>
      <c r="O39" s="22" t="n">
        <v>473.1</v>
      </c>
      <c r="P39" s="22" t="n">
        <v>533.3</v>
      </c>
      <c r="Q39" s="22" t="n">
        <v>516.3</v>
      </c>
      <c r="R39" s="22" t="n">
        <v>720.3</v>
      </c>
      <c r="S39" s="22" t="n">
        <v>506.8</v>
      </c>
      <c r="T39" s="22" t="n">
        <v>512</v>
      </c>
      <c r="U39" s="22" t="n">
        <v>598.2</v>
      </c>
      <c r="V39" s="22" t="n">
        <v>198.5</v>
      </c>
      <c r="W39" s="22" t="n">
        <v>201.3</v>
      </c>
      <c r="X39" s="22" t="n">
        <v>726.2</v>
      </c>
      <c r="Y39" s="22" t="n">
        <v>719.2</v>
      </c>
      <c r="Z39" s="22" t="n">
        <v>343.7</v>
      </c>
      <c r="AA39" s="22" t="n">
        <v>549.3</v>
      </c>
      <c r="AB39" s="22" t="n">
        <v>550.8</v>
      </c>
      <c r="AC39" s="22" t="n">
        <v>513.5</v>
      </c>
      <c r="AD39" s="22" t="n">
        <v>198.6</v>
      </c>
      <c r="AE39" s="38"/>
      <c r="AF39" s="38"/>
      <c r="AG39" s="42"/>
      <c r="AH39" s="22" t="n">
        <v>518.1</v>
      </c>
      <c r="AI39" s="22" t="n">
        <v>717.6</v>
      </c>
      <c r="AJ39" s="22" t="n">
        <v>516.9</v>
      </c>
      <c r="AK39" s="22" t="n">
        <v>520.6</v>
      </c>
      <c r="AL39" s="22" t="n">
        <v>517.7</v>
      </c>
      <c r="AM39" s="22" t="n">
        <v>518.8</v>
      </c>
      <c r="AN39" s="22" t="n">
        <v>555.2</v>
      </c>
      <c r="AO39" s="22" t="n">
        <v>415.1</v>
      </c>
      <c r="AP39" s="22" t="n">
        <v>720.5</v>
      </c>
      <c r="AQ39" s="22" t="n">
        <v>724.2</v>
      </c>
      <c r="AR39" s="22" t="n">
        <v>722</v>
      </c>
      <c r="AS39" s="22" t="n">
        <v>709.1</v>
      </c>
      <c r="AT39" s="22" t="n">
        <v>200.7</v>
      </c>
      <c r="AU39" s="22" t="n">
        <v>193</v>
      </c>
      <c r="AV39" s="22" t="n">
        <v>394.4</v>
      </c>
      <c r="AW39" s="22" t="n">
        <v>414</v>
      </c>
      <c r="AX39" s="38"/>
      <c r="AY39" s="38"/>
      <c r="AZ39" s="42"/>
      <c r="BA39" s="22" t="n">
        <v>529.2</v>
      </c>
      <c r="BB39" s="22" t="n">
        <v>541.6</v>
      </c>
      <c r="BC39" s="22" t="n">
        <v>1159.1</v>
      </c>
      <c r="BD39" s="22" t="n">
        <v>1027.5</v>
      </c>
      <c r="BE39" s="22" t="n">
        <v>1057.6</v>
      </c>
      <c r="BF39" s="38"/>
      <c r="BG39" s="38"/>
      <c r="BH39" s="42"/>
      <c r="BI39" s="22" t="n">
        <v>664.2</v>
      </c>
      <c r="BJ39" s="38"/>
      <c r="BK39" s="38"/>
      <c r="BL39" s="42"/>
      <c r="BM39" s="22" t="n">
        <v>550.8</v>
      </c>
      <c r="BN39" s="22" t="n">
        <v>543.5</v>
      </c>
      <c r="BO39" s="22" t="n">
        <v>533.2</v>
      </c>
      <c r="BP39" s="22" t="n">
        <v>618</v>
      </c>
      <c r="BQ39" s="22" t="n">
        <v>449.6</v>
      </c>
      <c r="BR39" s="22" t="n">
        <v>601.2</v>
      </c>
      <c r="BS39" s="22" t="n">
        <v>807.4</v>
      </c>
      <c r="BT39" s="22" t="n">
        <v>762.4</v>
      </c>
      <c r="BU39" s="22" t="n">
        <v>217.1</v>
      </c>
      <c r="BV39" s="22" t="n">
        <v>508.6</v>
      </c>
      <c r="BW39" s="22" t="n">
        <v>503.2</v>
      </c>
      <c r="BX39" s="22" t="n">
        <v>569.8</v>
      </c>
      <c r="BY39" s="38"/>
      <c r="BZ39" s="38"/>
      <c r="CA39" s="42"/>
      <c r="CB39" s="22" t="n">
        <v>535.9</v>
      </c>
      <c r="CC39" s="22" t="n">
        <v>447</v>
      </c>
      <c r="CD39" s="22" t="n">
        <v>549.1</v>
      </c>
      <c r="CE39" s="22" t="n">
        <v>533</v>
      </c>
      <c r="CF39" s="22" t="n">
        <v>257.6</v>
      </c>
      <c r="CG39" s="22" t="n">
        <v>553.1</v>
      </c>
      <c r="CH39" s="22" t="n">
        <v>737.6</v>
      </c>
      <c r="CI39" s="38"/>
      <c r="CJ39" s="38"/>
      <c r="CK39" s="42"/>
      <c r="CL39" s="22" t="n">
        <v>542.9</v>
      </c>
      <c r="CM39" s="22" t="n">
        <v>515.2</v>
      </c>
      <c r="CN39" s="22" t="n">
        <v>519.5</v>
      </c>
      <c r="CO39" s="22" t="n">
        <v>516.9</v>
      </c>
      <c r="CP39" s="22" t="n">
        <v>523.9</v>
      </c>
      <c r="CQ39" s="22" t="n">
        <v>529.2</v>
      </c>
      <c r="CR39" s="22" t="n">
        <v>414.8</v>
      </c>
      <c r="CS39" s="22" t="n">
        <v>684.4</v>
      </c>
      <c r="CT39" s="38"/>
      <c r="CU39" s="38"/>
      <c r="CV39" s="42"/>
      <c r="CW39" s="22" t="n">
        <v>208.7</v>
      </c>
      <c r="CX39" s="22" t="n">
        <v>199.2</v>
      </c>
      <c r="CY39" s="22" t="n">
        <v>31.5</v>
      </c>
      <c r="CZ39" s="22" t="n">
        <v>171.7</v>
      </c>
      <c r="DA39" s="38"/>
      <c r="DB39" s="38"/>
      <c r="DC39" s="43"/>
      <c r="DD39" s="22" t="n">
        <v>418.5</v>
      </c>
      <c r="DE39" s="22" t="n">
        <v>732.7</v>
      </c>
      <c r="DF39" s="22" t="n">
        <v>720.9</v>
      </c>
      <c r="DG39" s="22" t="n">
        <v>305.2</v>
      </c>
      <c r="DH39" s="22" t="n">
        <v>606</v>
      </c>
      <c r="DI39" s="22" t="n">
        <v>602.4</v>
      </c>
      <c r="DJ39" s="22" t="n">
        <v>587.3</v>
      </c>
      <c r="DK39" s="22" t="n">
        <v>591.1</v>
      </c>
      <c r="DL39" s="22" t="n">
        <v>535.5</v>
      </c>
      <c r="DM39" s="22" t="n">
        <v>584.5</v>
      </c>
      <c r="DN39" s="22" t="n">
        <v>531.4</v>
      </c>
      <c r="DO39" s="22" t="n">
        <v>548.6</v>
      </c>
      <c r="DP39" s="22" t="n">
        <v>540.2</v>
      </c>
      <c r="DQ39" s="22" t="n">
        <v>356.5</v>
      </c>
    </row>
    <row r="40" s="46" customFormat="true" ht="25.5" hidden="false" customHeight="true" outlineLevel="0" collapsed="false">
      <c r="A40" s="44" t="s">
        <v>146</v>
      </c>
      <c r="B40" s="44"/>
      <c r="C40" s="44"/>
      <c r="D40" s="44"/>
      <c r="E40" s="44"/>
      <c r="F40" s="44"/>
      <c r="G40" s="43"/>
      <c r="H40" s="43" t="n">
        <f aca="false">7.28*1.416*1.2*1.15</f>
        <v>14.2257024</v>
      </c>
      <c r="I40" s="45" t="n">
        <f aca="false">I15+I24+I29+I36+I37</f>
        <v>15.13</v>
      </c>
      <c r="J40" s="43" t="n">
        <f aca="false">J38/12/J39</f>
        <v>15.13</v>
      </c>
      <c r="K40" s="43" t="n">
        <f aca="false">K38/12/K39</f>
        <v>15.13</v>
      </c>
      <c r="L40" s="43" t="n">
        <f aca="false">L38/12/L39</f>
        <v>15.13</v>
      </c>
      <c r="M40" s="43" t="n">
        <f aca="false">M38/12/M39</f>
        <v>15.13</v>
      </c>
      <c r="N40" s="43" t="n">
        <f aca="false">N38/12/N39</f>
        <v>15.13</v>
      </c>
      <c r="O40" s="43" t="n">
        <f aca="false">O38/12/O39</f>
        <v>15.13</v>
      </c>
      <c r="P40" s="43" t="n">
        <f aca="false">P38/12/P39</f>
        <v>15.13</v>
      </c>
      <c r="Q40" s="43" t="n">
        <f aca="false">Q38/12/Q39</f>
        <v>15.13</v>
      </c>
      <c r="R40" s="43" t="n">
        <f aca="false">R38/12/R39</f>
        <v>15.13</v>
      </c>
      <c r="S40" s="43" t="n">
        <f aca="false">S38/12/S39</f>
        <v>15.13</v>
      </c>
      <c r="T40" s="43" t="n">
        <f aca="false">T38/12/T39</f>
        <v>15.13</v>
      </c>
      <c r="U40" s="43" t="n">
        <f aca="false">U38/12/U39</f>
        <v>15.13</v>
      </c>
      <c r="V40" s="43" t="n">
        <f aca="false">V38/12/V39</f>
        <v>15.13</v>
      </c>
      <c r="W40" s="43" t="n">
        <f aca="false">W38/12/W39</f>
        <v>15.13</v>
      </c>
      <c r="X40" s="43" t="n">
        <f aca="false">X38/12/X39</f>
        <v>15.13</v>
      </c>
      <c r="Y40" s="43" t="n">
        <f aca="false">Y38/12/Y39</f>
        <v>15.13</v>
      </c>
      <c r="Z40" s="43" t="n">
        <f aca="false">Z38/12/Z39</f>
        <v>15.13</v>
      </c>
      <c r="AA40" s="43" t="n">
        <f aca="false">AA38/12/AA39</f>
        <v>15.13</v>
      </c>
      <c r="AB40" s="43" t="n">
        <f aca="false">AB38/12/AB39</f>
        <v>15.13</v>
      </c>
      <c r="AC40" s="43" t="n">
        <f aca="false">AC38/12/AC39</f>
        <v>15.13</v>
      </c>
      <c r="AD40" s="43" t="n">
        <f aca="false">AD38/12/AD39</f>
        <v>15.13</v>
      </c>
      <c r="AE40" s="43"/>
      <c r="AF40" s="43" t="n">
        <f aca="false">7.28*1.416*1.2*1.15</f>
        <v>14.2257024</v>
      </c>
      <c r="AG40" s="45" t="n">
        <f aca="false">AG15+AG24+AG29+AG36+AG37</f>
        <v>15.75</v>
      </c>
      <c r="AH40" s="43" t="n">
        <f aca="false">AH38/12/AH39</f>
        <v>15.75</v>
      </c>
      <c r="AI40" s="43" t="n">
        <f aca="false">AI38/12/AI39</f>
        <v>15.75</v>
      </c>
      <c r="AJ40" s="43" t="n">
        <f aca="false">AJ38/12/AJ39</f>
        <v>15.75</v>
      </c>
      <c r="AK40" s="43" t="n">
        <f aca="false">AK38/12/AK39</f>
        <v>15.75</v>
      </c>
      <c r="AL40" s="43" t="n">
        <f aca="false">AL38/12/AL39</f>
        <v>15.75</v>
      </c>
      <c r="AM40" s="43" t="n">
        <f aca="false">AM38/12/AM39</f>
        <v>15.75</v>
      </c>
      <c r="AN40" s="43" t="n">
        <f aca="false">AN38/12/AN39</f>
        <v>15.75</v>
      </c>
      <c r="AO40" s="43" t="n">
        <f aca="false">AO38/12/AO39</f>
        <v>15.75</v>
      </c>
      <c r="AP40" s="43" t="n">
        <f aca="false">AP38/12/AP39</f>
        <v>15.75</v>
      </c>
      <c r="AQ40" s="43" t="n">
        <f aca="false">AQ38/12/AQ39</f>
        <v>15.75</v>
      </c>
      <c r="AR40" s="43" t="n">
        <f aca="false">AR38/12/AR39</f>
        <v>15.75</v>
      </c>
      <c r="AS40" s="43" t="n">
        <f aca="false">AS38/12/AS39</f>
        <v>15.75</v>
      </c>
      <c r="AT40" s="43" t="n">
        <f aca="false">AT38/12/AT39</f>
        <v>15.75</v>
      </c>
      <c r="AU40" s="43" t="n">
        <f aca="false">AU38/12/AU39</f>
        <v>15.75</v>
      </c>
      <c r="AV40" s="43" t="n">
        <f aca="false">AV38/12/AV39</f>
        <v>15.75</v>
      </c>
      <c r="AW40" s="43" t="n">
        <f aca="false">AW38/12/AW39</f>
        <v>15.75</v>
      </c>
      <c r="AX40" s="43"/>
      <c r="AY40" s="43" t="n">
        <f aca="false">7.28*1.416*1.2*1.15</f>
        <v>14.2257024</v>
      </c>
      <c r="AZ40" s="45" t="n">
        <f aca="false">AZ15+AZ24+AZ29+AZ36+AZ37</f>
        <v>15.13</v>
      </c>
      <c r="BA40" s="43" t="n">
        <f aca="false">BA38/12/BA39</f>
        <v>15.13</v>
      </c>
      <c r="BB40" s="43" t="n">
        <f aca="false">BB38/12/BB39</f>
        <v>15.13</v>
      </c>
      <c r="BC40" s="43" t="n">
        <f aca="false">BC38/12/BC39</f>
        <v>15.13</v>
      </c>
      <c r="BD40" s="43" t="n">
        <f aca="false">BD38/12/BD39</f>
        <v>15.13</v>
      </c>
      <c r="BE40" s="43" t="n">
        <f aca="false">BE38/12/BE39</f>
        <v>15.13</v>
      </c>
      <c r="BF40" s="43"/>
      <c r="BG40" s="43" t="n">
        <f aca="false">7.28*1.416*1.2*1.15</f>
        <v>14.2257024</v>
      </c>
      <c r="BH40" s="45" t="n">
        <f aca="false">BH15+BH24+BH29+BH36+BH37</f>
        <v>14.89</v>
      </c>
      <c r="BI40" s="43" t="n">
        <f aca="false">BI38/12/BI39</f>
        <v>14.89</v>
      </c>
      <c r="BJ40" s="43"/>
      <c r="BK40" s="43" t="n">
        <f aca="false">7.28*1.416*1.2*1.15</f>
        <v>14.2257024</v>
      </c>
      <c r="BL40" s="45" t="n">
        <f aca="false">BL15+BL24+BL29+BL36+BL37</f>
        <v>15.51</v>
      </c>
      <c r="BM40" s="43" t="n">
        <f aca="false">BM38/12/BM39</f>
        <v>15.51</v>
      </c>
      <c r="BN40" s="43" t="n">
        <f aca="false">BN38/12/BN39</f>
        <v>15.51</v>
      </c>
      <c r="BO40" s="43" t="n">
        <f aca="false">BO38/12/BO39</f>
        <v>15.51</v>
      </c>
      <c r="BP40" s="43" t="n">
        <f aca="false">BP38/12/BP39</f>
        <v>15.51</v>
      </c>
      <c r="BQ40" s="43" t="n">
        <f aca="false">BQ38/12/BQ39</f>
        <v>15.51</v>
      </c>
      <c r="BR40" s="43" t="n">
        <f aca="false">BR38/12/BR39</f>
        <v>15.51</v>
      </c>
      <c r="BS40" s="43" t="n">
        <f aca="false">BS38/12/BS39</f>
        <v>15.51</v>
      </c>
      <c r="BT40" s="43" t="n">
        <f aca="false">BT38/12/BT39</f>
        <v>15.51</v>
      </c>
      <c r="BU40" s="43" t="n">
        <f aca="false">BU38/12/BU39</f>
        <v>15.51</v>
      </c>
      <c r="BV40" s="43" t="n">
        <f aca="false">BV38/12/BV39</f>
        <v>15.51</v>
      </c>
      <c r="BW40" s="43" t="n">
        <f aca="false">BW38/12/BW39</f>
        <v>15.51</v>
      </c>
      <c r="BX40" s="43" t="n">
        <f aca="false">BX38/12/BX39</f>
        <v>15.51</v>
      </c>
      <c r="BY40" s="43"/>
      <c r="BZ40" s="43" t="n">
        <f aca="false">7.28*1.416*1.2*1.15</f>
        <v>14.2257024</v>
      </c>
      <c r="CA40" s="45" t="n">
        <f aca="false">CA15+CA24+CA29+CA36+CA37</f>
        <v>15.13</v>
      </c>
      <c r="CB40" s="43" t="n">
        <f aca="false">CB38/12/CB39</f>
        <v>15.13</v>
      </c>
      <c r="CC40" s="43" t="n">
        <f aca="false">CC38/12/CC39</f>
        <v>15.13</v>
      </c>
      <c r="CD40" s="43" t="n">
        <f aca="false">CD38/12/CD39</f>
        <v>15.13</v>
      </c>
      <c r="CE40" s="43" t="n">
        <f aca="false">CE38/12/CE39</f>
        <v>15.13</v>
      </c>
      <c r="CF40" s="43" t="n">
        <f aca="false">CF38/12/CF39</f>
        <v>15.13</v>
      </c>
      <c r="CG40" s="43" t="n">
        <f aca="false">CG38/12/CG39</f>
        <v>15.13</v>
      </c>
      <c r="CH40" s="43" t="n">
        <f aca="false">CH38/12/CH39</f>
        <v>15.13</v>
      </c>
      <c r="CI40" s="43"/>
      <c r="CJ40" s="43" t="n">
        <f aca="false">7.28*1.416*1.2*1.15</f>
        <v>14.2257024</v>
      </c>
      <c r="CK40" s="45" t="n">
        <f aca="false">CK15+CK24+CK29+CK36+CK37</f>
        <v>15.75</v>
      </c>
      <c r="CL40" s="43" t="n">
        <f aca="false">CL38/12/CL39</f>
        <v>15.75</v>
      </c>
      <c r="CM40" s="43" t="n">
        <f aca="false">CM38/12/CM39</f>
        <v>15.75</v>
      </c>
      <c r="CN40" s="43" t="n">
        <f aca="false">CN38/12/CN39</f>
        <v>15.75</v>
      </c>
      <c r="CO40" s="43" t="n">
        <f aca="false">CO38/12/CO39</f>
        <v>15.75</v>
      </c>
      <c r="CP40" s="43" t="n">
        <f aca="false">CP38/12/CP39</f>
        <v>15.75</v>
      </c>
      <c r="CQ40" s="43" t="n">
        <f aca="false">CQ38/12/CQ39</f>
        <v>15.75</v>
      </c>
      <c r="CR40" s="43" t="n">
        <f aca="false">CR38/12/CR39</f>
        <v>15.75</v>
      </c>
      <c r="CS40" s="43" t="n">
        <f aca="false">CS38/12/CS39</f>
        <v>15.75</v>
      </c>
      <c r="CT40" s="43"/>
      <c r="CU40" s="43" t="n">
        <f aca="false">7.28*1.416*1.2*1.15</f>
        <v>14.2257024</v>
      </c>
      <c r="CV40" s="45" t="n">
        <f aca="false">CV15+CV24+CV29+CV36+CV37</f>
        <v>15.13</v>
      </c>
      <c r="CW40" s="43" t="n">
        <f aca="false">CW38/12/CW39</f>
        <v>15.13</v>
      </c>
      <c r="CX40" s="43" t="n">
        <f aca="false">CX38/12/CX39</f>
        <v>15.13</v>
      </c>
      <c r="CY40" s="43" t="n">
        <f aca="false">CY38/12/CY39</f>
        <v>15.13</v>
      </c>
      <c r="CZ40" s="43" t="n">
        <f aca="false">CZ38/12/CZ39</f>
        <v>15.13</v>
      </c>
      <c r="DA40" s="43"/>
      <c r="DB40" s="43" t="n">
        <f aca="false">7.28*1.416*1.2*1.15</f>
        <v>14.2257024</v>
      </c>
      <c r="DC40" s="45" t="n">
        <f aca="false">DC15+DC24+DC29+DC36+DC37</f>
        <v>11.02</v>
      </c>
      <c r="DD40" s="43" t="n">
        <f aca="false">DD38/12/DD39</f>
        <v>10.4</v>
      </c>
      <c r="DE40" s="43" t="n">
        <f aca="false">DE38/12/DE39</f>
        <v>10.4</v>
      </c>
      <c r="DF40" s="43" t="n">
        <f aca="false">DF38/12/DF39</f>
        <v>11.02</v>
      </c>
      <c r="DG40" s="43" t="n">
        <f aca="false">DG38/12/DG39</f>
        <v>11.02</v>
      </c>
      <c r="DH40" s="43" t="n">
        <f aca="false">DH38/12/DH39</f>
        <v>10.4</v>
      </c>
      <c r="DI40" s="43" t="n">
        <f aca="false">DI38/12/DI39</f>
        <v>10.4</v>
      </c>
      <c r="DJ40" s="43" t="n">
        <f aca="false">DJ38/12/DJ39</f>
        <v>10.4</v>
      </c>
      <c r="DK40" s="43" t="n">
        <f aca="false">DK38/12/DK39</f>
        <v>10.4</v>
      </c>
      <c r="DL40" s="43" t="n">
        <f aca="false">DL38/12/DL39</f>
        <v>10.4</v>
      </c>
      <c r="DM40" s="43" t="n">
        <f aca="false">DM38/12/DM39</f>
        <v>10.4</v>
      </c>
      <c r="DN40" s="43" t="n">
        <f aca="false">DN38/12/DN39</f>
        <v>10.4</v>
      </c>
      <c r="DO40" s="43" t="n">
        <f aca="false">DO38/12/DO39</f>
        <v>10.4</v>
      </c>
      <c r="DP40" s="43" t="n">
        <f aca="false">DP38/12/DP39</f>
        <v>10.4</v>
      </c>
      <c r="DQ40" s="43" t="n">
        <f aca="false">DQ38/12/DQ39</f>
        <v>10.4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47</v>
      </c>
      <c r="B45" s="1" t="n">
        <v>12</v>
      </c>
    </row>
  </sheetData>
  <mergeCells count="46">
    <mergeCell ref="A1:F1"/>
    <mergeCell ref="A2:F2"/>
    <mergeCell ref="A3:F3"/>
    <mergeCell ref="A4:F4"/>
    <mergeCell ref="A7:F9"/>
    <mergeCell ref="G7:CL7"/>
    <mergeCell ref="G8:S8"/>
    <mergeCell ref="AE8:AR8"/>
    <mergeCell ref="AX8:BE8"/>
    <mergeCell ref="BF8:BI8"/>
    <mergeCell ref="BJ8:BX8"/>
    <mergeCell ref="BY8:CH8"/>
    <mergeCell ref="CI8:CS8"/>
    <mergeCell ref="CT8:CZ8"/>
    <mergeCell ref="DA8:DQ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1T08:27:21Z</cp:lastPrinted>
  <dcterms:modified xsi:type="dcterms:W3CDTF">2014-04-24T11:12:18Z</dcterms:modified>
  <cp:revision>0</cp:revision>
  <dc:subject/>
  <dc:title/>
</cp:coreProperties>
</file>